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HT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03">
  <si>
    <t xml:space="preserve">武汉市江汉区灵活就业残疾人社保补贴申请情况汇总表</t>
  </si>
  <si>
    <t xml:space="preserve">序号</t>
  </si>
  <si>
    <t xml:space="preserve">所属街
（乡、镇）</t>
  </si>
  <si>
    <t xml:space="preserve">姓名</t>
  </si>
  <si>
    <t xml:space="preserve">性别</t>
  </si>
  <si>
    <r>
      <rPr>
        <sz val="9"/>
        <rFont val="Noto Sans"/>
        <family val="2"/>
      </rPr>
      <t xml:space="preserve">养老保险补贴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保险补贴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养老保险补贴（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保险补贴（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）</t>
    </r>
  </si>
  <si>
    <t xml:space="preserve">合计补贴金额（元）</t>
  </si>
  <si>
    <t xml:space="preserve">月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金额</t>
  </si>
  <si>
    <t xml:space="preserve">民族街</t>
  </si>
  <si>
    <t xml:space="preserve">周绍荣</t>
  </si>
  <si>
    <t xml:space="preserve">男</t>
  </si>
  <si>
    <t xml:space="preserve">赵芳</t>
  </si>
  <si>
    <t xml:space="preserve">女</t>
  </si>
  <si>
    <t xml:space="preserve">刘正望</t>
  </si>
  <si>
    <t xml:space="preserve">王卫</t>
  </si>
  <si>
    <t xml:space="preserve">余焱弟</t>
  </si>
  <si>
    <t xml:space="preserve">欧阳彩红</t>
  </si>
  <si>
    <t xml:space="preserve">陈剑安</t>
  </si>
  <si>
    <t xml:space="preserve">程庆章</t>
  </si>
  <si>
    <t xml:space="preserve">张天斌</t>
  </si>
  <si>
    <t xml:space="preserve">李复敏</t>
  </si>
  <si>
    <t xml:space="preserve">朱清红</t>
  </si>
  <si>
    <t xml:space="preserve">范艳</t>
  </si>
  <si>
    <t xml:space="preserve">施阳菲</t>
  </si>
  <si>
    <t xml:space="preserve">刘红</t>
  </si>
  <si>
    <t xml:space="preserve">熊江苏</t>
  </si>
  <si>
    <t xml:space="preserve">牛汉桥</t>
  </si>
  <si>
    <t xml:space="preserve">张望江</t>
  </si>
  <si>
    <t xml:space="preserve">夏胜春</t>
  </si>
  <si>
    <t xml:space="preserve">吴绪斌</t>
  </si>
  <si>
    <t xml:space="preserve">田见龙</t>
  </si>
  <si>
    <t xml:space="preserve">潘腊元</t>
  </si>
  <si>
    <t xml:space="preserve">丁娅俐</t>
  </si>
  <si>
    <t xml:space="preserve">董友春</t>
  </si>
  <si>
    <t xml:space="preserve">张玉芳</t>
  </si>
  <si>
    <t xml:space="preserve">罗厚胜</t>
  </si>
  <si>
    <t xml:space="preserve">余敬来</t>
  </si>
  <si>
    <t xml:space="preserve">张细香</t>
  </si>
  <si>
    <t xml:space="preserve">吴启辕</t>
  </si>
  <si>
    <t xml:space="preserve">江香莲</t>
  </si>
  <si>
    <t xml:space="preserve">徐金枝</t>
  </si>
  <si>
    <t xml:space="preserve">熊超群</t>
  </si>
  <si>
    <t xml:space="preserve">朱敏</t>
  </si>
  <si>
    <t xml:space="preserve">胡祖庚</t>
  </si>
  <si>
    <t xml:space="preserve">民权街</t>
  </si>
  <si>
    <t xml:space="preserve">王建强</t>
  </si>
  <si>
    <t xml:space="preserve">陈大彩</t>
  </si>
  <si>
    <t xml:space="preserve">周治伟</t>
  </si>
  <si>
    <t xml:space="preserve">金思敏</t>
  </si>
  <si>
    <t xml:space="preserve">吴霞光</t>
  </si>
  <si>
    <t xml:space="preserve">王秀云</t>
  </si>
  <si>
    <t xml:space="preserve">张毅惠</t>
  </si>
  <si>
    <t xml:space="preserve">高义彪</t>
  </si>
  <si>
    <t xml:space="preserve">石富生</t>
  </si>
  <si>
    <t xml:space="preserve">黄利国</t>
  </si>
  <si>
    <t xml:space="preserve">魏益建</t>
  </si>
  <si>
    <t xml:space="preserve">金忠斌</t>
  </si>
  <si>
    <t xml:space="preserve">万自力</t>
  </si>
  <si>
    <t xml:space="preserve">刘毅华</t>
  </si>
  <si>
    <t xml:space="preserve">黄忠良</t>
  </si>
  <si>
    <t xml:space="preserve">潘显明</t>
  </si>
  <si>
    <t xml:space="preserve">刘守信</t>
  </si>
  <si>
    <t xml:space="preserve">王艺华</t>
  </si>
  <si>
    <t xml:space="preserve">殷有山</t>
  </si>
  <si>
    <t xml:space="preserve">徐金芝</t>
  </si>
  <si>
    <t xml:space="preserve">余永祥</t>
  </si>
  <si>
    <t xml:space="preserve">高红艳</t>
  </si>
  <si>
    <t xml:space="preserve">吴时祥</t>
  </si>
  <si>
    <t xml:space="preserve">姚忠德</t>
  </si>
  <si>
    <t xml:space="preserve">陈小珍</t>
  </si>
  <si>
    <t xml:space="preserve">何家祥</t>
  </si>
  <si>
    <t xml:space="preserve">满春街</t>
  </si>
  <si>
    <t xml:space="preserve">赵萍</t>
  </si>
  <si>
    <t xml:space="preserve">徐国政</t>
  </si>
  <si>
    <t xml:space="preserve">肖东萍</t>
  </si>
  <si>
    <t xml:space="preserve">王翠梅</t>
  </si>
  <si>
    <t xml:space="preserve">熊传珍</t>
  </si>
  <si>
    <t xml:space="preserve">代桂莲</t>
  </si>
  <si>
    <t xml:space="preserve">姚利君</t>
  </si>
  <si>
    <t xml:space="preserve">李少明</t>
  </si>
  <si>
    <t xml:space="preserve">陈昌节</t>
  </si>
  <si>
    <t xml:space="preserve">李顺红</t>
  </si>
  <si>
    <t xml:space="preserve">陈向东</t>
  </si>
  <si>
    <t xml:space="preserve">李芳</t>
  </si>
  <si>
    <t xml:space="preserve">徐双庆</t>
  </si>
  <si>
    <t xml:space="preserve">马志彪</t>
  </si>
  <si>
    <t xml:space="preserve">张汉运</t>
  </si>
  <si>
    <t xml:space="preserve">胡友元</t>
  </si>
  <si>
    <t xml:space="preserve">花楼水塔街</t>
  </si>
  <si>
    <t xml:space="preserve">涂晚平</t>
  </si>
  <si>
    <t xml:space="preserve">李景京</t>
  </si>
  <si>
    <t xml:space="preserve">王小海</t>
  </si>
  <si>
    <t xml:space="preserve">毛丽刚</t>
  </si>
  <si>
    <t xml:space="preserve">张爱华</t>
  </si>
  <si>
    <t xml:space="preserve">黄国慧</t>
  </si>
  <si>
    <t xml:space="preserve">杨进国</t>
  </si>
  <si>
    <t xml:space="preserve">邓泽华</t>
  </si>
  <si>
    <t xml:space="preserve">罗群英</t>
  </si>
  <si>
    <t xml:space="preserve">雷祖平</t>
  </si>
  <si>
    <t xml:space="preserve">李红芳</t>
  </si>
  <si>
    <t xml:space="preserve">阮胜祥</t>
  </si>
  <si>
    <t xml:space="preserve">王爱民</t>
  </si>
  <si>
    <t xml:space="preserve">潘琳</t>
  </si>
  <si>
    <t xml:space="preserve">傅少翔</t>
  </si>
  <si>
    <t xml:space="preserve">邓军莉</t>
  </si>
  <si>
    <t xml:space="preserve">腾银秀</t>
  </si>
  <si>
    <t xml:space="preserve">周雪芬</t>
  </si>
  <si>
    <t xml:space="preserve">丁汉华</t>
  </si>
  <si>
    <t xml:space="preserve">陈娟</t>
  </si>
  <si>
    <t xml:space="preserve">刘三祥</t>
  </si>
  <si>
    <t xml:space="preserve">黄克均</t>
  </si>
  <si>
    <t xml:space="preserve">张祥义</t>
  </si>
  <si>
    <t xml:space="preserve">吴天应</t>
  </si>
  <si>
    <t xml:space="preserve">芦俊</t>
  </si>
  <si>
    <t xml:space="preserve">梅生彪</t>
  </si>
  <si>
    <t xml:space="preserve">王新建</t>
  </si>
  <si>
    <t xml:space="preserve">金汉梅</t>
  </si>
  <si>
    <t xml:space="preserve">林艳</t>
  </si>
  <si>
    <t xml:space="preserve">姚艳</t>
  </si>
  <si>
    <t xml:space="preserve">丁汉光</t>
  </si>
  <si>
    <t xml:space="preserve">罗敏</t>
  </si>
  <si>
    <t xml:space="preserve">前进街</t>
  </si>
  <si>
    <t xml:space="preserve">冯红霞</t>
  </si>
  <si>
    <t xml:space="preserve">宗琳</t>
  </si>
  <si>
    <t xml:space="preserve">卢玉梅</t>
  </si>
  <si>
    <t xml:space="preserve">杜红娟</t>
  </si>
  <si>
    <t xml:space="preserve">罗友元</t>
  </si>
  <si>
    <t xml:space="preserve">王建</t>
  </si>
  <si>
    <t xml:space="preserve">章俊</t>
  </si>
  <si>
    <t xml:space="preserve">刘姣珍</t>
  </si>
  <si>
    <t xml:space="preserve">龚友胜</t>
  </si>
  <si>
    <t xml:space="preserve">叶中鹏</t>
  </si>
  <si>
    <t xml:space="preserve">杨德宏</t>
  </si>
  <si>
    <t xml:space="preserve">胡忠财</t>
  </si>
  <si>
    <t xml:space="preserve">叶炜</t>
  </si>
  <si>
    <t xml:space="preserve">毛诗新</t>
  </si>
  <si>
    <t xml:space="preserve">吴光艳</t>
  </si>
  <si>
    <t xml:space="preserve">柯荔</t>
  </si>
  <si>
    <t xml:space="preserve">李幼林</t>
  </si>
  <si>
    <t xml:space="preserve">胡淑仪</t>
  </si>
  <si>
    <t xml:space="preserve">罗忠伟</t>
  </si>
  <si>
    <t xml:space="preserve">熊光玲</t>
  </si>
  <si>
    <t xml:space="preserve">徐永明</t>
  </si>
  <si>
    <t xml:space="preserve">民意街</t>
  </si>
  <si>
    <t xml:space="preserve">王彩红</t>
  </si>
  <si>
    <t xml:space="preserve">邱小英</t>
  </si>
  <si>
    <t xml:space="preserve">魏进辉</t>
  </si>
  <si>
    <t xml:space="preserve">龙芳</t>
  </si>
  <si>
    <t xml:space="preserve">张春生</t>
  </si>
  <si>
    <t xml:space="preserve">徐汉华</t>
  </si>
  <si>
    <t xml:space="preserve">唐梦</t>
  </si>
  <si>
    <t xml:space="preserve">方苓华</t>
  </si>
  <si>
    <t xml:space="preserve">曾庆雄</t>
  </si>
  <si>
    <t xml:space="preserve">朱金枝</t>
  </si>
  <si>
    <t xml:space="preserve">张红云</t>
  </si>
  <si>
    <t xml:space="preserve">陈汉军</t>
  </si>
  <si>
    <t xml:space="preserve">肖昌河</t>
  </si>
  <si>
    <t xml:space="preserve">刘玉华</t>
  </si>
  <si>
    <t xml:space="preserve">杨德红</t>
  </si>
  <si>
    <t xml:space="preserve">李兴利</t>
  </si>
  <si>
    <t xml:space="preserve">邓友恩</t>
  </si>
  <si>
    <t xml:space="preserve">熊宗丽</t>
  </si>
  <si>
    <t xml:space="preserve">邱建桥</t>
  </si>
  <si>
    <t xml:space="preserve">王少金</t>
  </si>
  <si>
    <t xml:space="preserve">徐明新</t>
  </si>
  <si>
    <t xml:space="preserve">杨迎珍</t>
  </si>
  <si>
    <t xml:space="preserve">肖世超</t>
  </si>
  <si>
    <t xml:space="preserve">新华街</t>
  </si>
  <si>
    <t xml:space="preserve">李红建</t>
  </si>
  <si>
    <t xml:space="preserve">徐智</t>
  </si>
  <si>
    <t xml:space="preserve">张定源</t>
  </si>
  <si>
    <t xml:space="preserve">张国兴</t>
  </si>
  <si>
    <t xml:space="preserve">李东汉</t>
  </si>
  <si>
    <t xml:space="preserve">陈望贵</t>
  </si>
  <si>
    <t xml:space="preserve">孙巧武</t>
  </si>
  <si>
    <t xml:space="preserve">李永万</t>
  </si>
  <si>
    <t xml:space="preserve">方红工</t>
  </si>
  <si>
    <t xml:space="preserve">梅焱强</t>
  </si>
  <si>
    <t xml:space="preserve">余天元</t>
  </si>
  <si>
    <t xml:space="preserve">刘国臣</t>
  </si>
  <si>
    <t xml:space="preserve">万松街</t>
  </si>
  <si>
    <t xml:space="preserve">黄小玲</t>
  </si>
  <si>
    <t xml:space="preserve">成琴香</t>
  </si>
  <si>
    <t xml:space="preserve">吴景红</t>
  </si>
  <si>
    <t xml:space="preserve">彭洁</t>
  </si>
  <si>
    <t xml:space="preserve">汪文学</t>
  </si>
  <si>
    <t xml:space="preserve">雷运兰</t>
  </si>
  <si>
    <t xml:space="preserve">黄翔麟</t>
  </si>
  <si>
    <t xml:space="preserve">曹德园</t>
  </si>
  <si>
    <t xml:space="preserve">欧阳元晖</t>
  </si>
  <si>
    <t xml:space="preserve">邹赟</t>
  </si>
  <si>
    <t xml:space="preserve">罗国华</t>
  </si>
  <si>
    <t xml:space="preserve">唐林</t>
  </si>
  <si>
    <t xml:space="preserve">陈昌敬</t>
  </si>
  <si>
    <t xml:space="preserve">桂娟</t>
  </si>
  <si>
    <t xml:space="preserve">梅爱华</t>
  </si>
  <si>
    <t xml:space="preserve">田旺清</t>
  </si>
  <si>
    <t xml:space="preserve">姚建强</t>
  </si>
  <si>
    <t xml:space="preserve">胡小五</t>
  </si>
  <si>
    <t xml:space="preserve">靳福重</t>
  </si>
  <si>
    <t xml:space="preserve">黄海燕</t>
  </si>
  <si>
    <t xml:space="preserve">姜华</t>
  </si>
  <si>
    <t xml:space="preserve">张源</t>
  </si>
  <si>
    <t xml:space="preserve">黄桂梅</t>
  </si>
  <si>
    <t xml:space="preserve">胡啟建</t>
  </si>
  <si>
    <t xml:space="preserve">杨晓红</t>
  </si>
  <si>
    <t xml:space="preserve">曹国刚</t>
  </si>
  <si>
    <t xml:space="preserve">北湖街</t>
  </si>
  <si>
    <t xml:space="preserve">吴红华</t>
  </si>
  <si>
    <t xml:space="preserve">庄美凤</t>
  </si>
  <si>
    <t xml:space="preserve">彭超</t>
  </si>
  <si>
    <t xml:space="preserve">唐家墩街</t>
  </si>
  <si>
    <t xml:space="preserve">鲁国运</t>
  </si>
  <si>
    <t xml:space="preserve">陈秋艳</t>
  </si>
  <si>
    <t xml:space="preserve">孙汉中</t>
  </si>
  <si>
    <t xml:space="preserve">阮福梅</t>
  </si>
  <si>
    <t xml:space="preserve">高文利</t>
  </si>
  <si>
    <t xml:space="preserve">田学惠</t>
  </si>
  <si>
    <t xml:space="preserve">周汉华</t>
  </si>
  <si>
    <t xml:space="preserve">邓大森</t>
  </si>
  <si>
    <t xml:space="preserve">唐莉娟</t>
  </si>
  <si>
    <t xml:space="preserve">李焕根</t>
  </si>
  <si>
    <t xml:space="preserve">王俊</t>
  </si>
  <si>
    <t xml:space="preserve">李方杰</t>
  </si>
  <si>
    <t xml:space="preserve">李连平</t>
  </si>
  <si>
    <t xml:space="preserve">赵影</t>
  </si>
  <si>
    <t xml:space="preserve">付志琳</t>
  </si>
  <si>
    <t xml:space="preserve">程喜望</t>
  </si>
  <si>
    <t xml:space="preserve">陈迪国</t>
  </si>
  <si>
    <t xml:space="preserve">蔡艳芳</t>
  </si>
  <si>
    <t xml:space="preserve">童维东</t>
  </si>
  <si>
    <t xml:space="preserve">熊蕾</t>
  </si>
  <si>
    <t xml:space="preserve">余克忠</t>
  </si>
  <si>
    <t xml:space="preserve">冯翠华</t>
  </si>
  <si>
    <t xml:space="preserve">李明汉</t>
  </si>
  <si>
    <t xml:space="preserve">张友琴</t>
  </si>
  <si>
    <t xml:space="preserve">汉兴街</t>
  </si>
  <si>
    <t xml:space="preserve">许丽</t>
  </si>
  <si>
    <t xml:space="preserve">左咏梅</t>
  </si>
  <si>
    <t xml:space="preserve">夏贻敏</t>
  </si>
  <si>
    <t xml:space="preserve">何厚平</t>
  </si>
  <si>
    <t xml:space="preserve">谢汉赋</t>
  </si>
  <si>
    <t xml:space="preserve">胡玉章</t>
  </si>
  <si>
    <t xml:space="preserve">李霞</t>
  </si>
  <si>
    <t xml:space="preserve">杨星翘</t>
  </si>
  <si>
    <t xml:space="preserve">杨庆华</t>
  </si>
  <si>
    <t xml:space="preserve">王万全</t>
  </si>
  <si>
    <t xml:space="preserve">万秋龙</t>
  </si>
  <si>
    <t xml:space="preserve">杨兴林</t>
  </si>
  <si>
    <t xml:space="preserve">胡志萍</t>
  </si>
  <si>
    <t xml:space="preserve">陈小萍</t>
  </si>
  <si>
    <t xml:space="preserve">范志刚</t>
  </si>
  <si>
    <t xml:space="preserve">张红伟</t>
  </si>
  <si>
    <t xml:space="preserve">汪建华</t>
  </si>
  <si>
    <t xml:space="preserve">张辉竹</t>
  </si>
  <si>
    <t xml:space="preserve">王燕群</t>
  </si>
  <si>
    <t xml:space="preserve">李丽琴</t>
  </si>
  <si>
    <t xml:space="preserve">周姣莉</t>
  </si>
  <si>
    <t xml:space="preserve">阮守珍</t>
  </si>
  <si>
    <t xml:space="preserve">杜士桥</t>
  </si>
  <si>
    <t xml:space="preserve">常青街</t>
  </si>
  <si>
    <t xml:space="preserve">李明义</t>
  </si>
  <si>
    <t xml:space="preserve">付志艳</t>
  </si>
  <si>
    <t xml:space="preserve">周晓立</t>
  </si>
  <si>
    <t xml:space="preserve">韩元香</t>
  </si>
  <si>
    <t xml:space="preserve">余幼兰</t>
  </si>
  <si>
    <t xml:space="preserve">田金玉</t>
  </si>
  <si>
    <t xml:space="preserve">周晓荣</t>
  </si>
  <si>
    <t xml:space="preserve">黄肇啟</t>
  </si>
  <si>
    <t xml:space="preserve">王金香</t>
  </si>
  <si>
    <t xml:space="preserve">董卫华</t>
  </si>
  <si>
    <t xml:space="preserve">刘冬梅</t>
  </si>
  <si>
    <t xml:space="preserve">沈保萍</t>
  </si>
  <si>
    <t xml:space="preserve">杨艳云</t>
  </si>
  <si>
    <t xml:space="preserve">王莉萍</t>
  </si>
  <si>
    <t xml:space="preserve">王长英</t>
  </si>
  <si>
    <t xml:space="preserve">喻桂琴</t>
  </si>
  <si>
    <t xml:space="preserve">肖汉超</t>
  </si>
  <si>
    <t xml:space="preserve">付芳</t>
  </si>
  <si>
    <t xml:space="preserve">陈瑛</t>
  </si>
  <si>
    <t xml:space="preserve">邬素芳</t>
  </si>
  <si>
    <t xml:space="preserve">苏永华</t>
  </si>
  <si>
    <t xml:space="preserve">石青丽</t>
  </si>
  <si>
    <t xml:space="preserve">朱白玉</t>
  </si>
  <si>
    <t xml:space="preserve">余美生</t>
  </si>
  <si>
    <t xml:space="preserve">江云</t>
  </si>
  <si>
    <t xml:space="preserve">赵荣</t>
  </si>
  <si>
    <t xml:space="preserve">陈凤姣</t>
  </si>
  <si>
    <t xml:space="preserve">党国梁</t>
  </si>
  <si>
    <t xml:space="preserve">吴伯桂</t>
  </si>
  <si>
    <t xml:space="preserve">倪敏</t>
  </si>
  <si>
    <t xml:space="preserve">何培祥</t>
  </si>
  <si>
    <t xml:space="preserve">胡千稳</t>
  </si>
  <si>
    <t xml:space="preserve">李莉</t>
  </si>
  <si>
    <t xml:space="preserve">舒帮永</t>
  </si>
  <si>
    <t xml:space="preserve">余有萍</t>
  </si>
  <si>
    <t xml:space="preserve">梅继清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2" xfId="27"/>
    <cellStyle name="常规 3" xfId="28"/>
    <cellStyle name="常规 4" xfId="29"/>
    <cellStyle name="常规 6" xfId="30"/>
    <cellStyle name="常规 7" xfId="31"/>
    <cellStyle name="常规 8" xfId="32"/>
    <cellStyle name="常规 9" xfId="33"/>
    <cellStyle name="常规_Sheet1" xfId="34"/>
    <cellStyle name="常规_Sheet2_3" xfId="35"/>
    <cellStyle name="常规_Sheet2_4" xfId="36"/>
    <cellStyle name="常规_Sheet2_5" xfId="37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5"/>
    <col collapsed="false" customWidth="true" hidden="false" outlineLevel="0" max="3" min="3" style="1" width="7.37"/>
    <col collapsed="false" customWidth="true" hidden="false" outlineLevel="0" max="4" min="4" style="1" width="4.87"/>
    <col collapsed="false" customWidth="true" hidden="false" outlineLevel="0" max="5" min="5" style="2" width="3.62"/>
    <col collapsed="false" customWidth="true" hidden="false" outlineLevel="0" max="6" min="6" style="3" width="5.87"/>
    <col collapsed="false" customWidth="true" hidden="false" outlineLevel="0" max="7" min="7" style="3" width="7.37"/>
    <col collapsed="false" customWidth="true" hidden="false" outlineLevel="0" max="8" min="8" style="4" width="6.62"/>
    <col collapsed="false" customWidth="true" hidden="false" outlineLevel="0" max="9" min="9" style="5" width="5.11"/>
    <col collapsed="false" customWidth="true" hidden="false" outlineLevel="0" max="10" min="10" style="3" width="7.37"/>
    <col collapsed="false" customWidth="true" hidden="false" outlineLevel="0" max="11" min="11" style="4" width="7.37"/>
    <col collapsed="false" customWidth="true" hidden="false" outlineLevel="0" max="12" min="12" style="3" width="6.5"/>
    <col collapsed="false" customWidth="true" hidden="false" outlineLevel="0" max="13" min="13" style="3" width="8.11"/>
    <col collapsed="false" customWidth="true" hidden="false" outlineLevel="0" max="14" min="14" style="4" width="4.62"/>
    <col collapsed="false" customWidth="true" hidden="false" outlineLevel="0" max="15" min="15" style="3" width="5.87"/>
    <col collapsed="false" customWidth="true" hidden="false" outlineLevel="0" max="16" min="16" style="3" width="8.11"/>
    <col collapsed="false" customWidth="true" hidden="false" outlineLevel="0" max="17" min="17" style="3" width="8.62"/>
    <col collapsed="false" customWidth="false" hidden="false" outlineLevel="0" max="238" min="18" style="1" width="8.99"/>
    <col collapsed="false" customWidth="true" hidden="false" outlineLevel="0" max="239" min="239" style="1" width="12.62"/>
    <col collapsed="false" customWidth="false" hidden="false" outlineLevel="0" max="257" min="240" style="1" width="8.99"/>
  </cols>
  <sheetData>
    <row r="1" s="1" customFormat="tru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9"/>
      <c r="G2" s="9"/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/>
      <c r="P2" s="9"/>
      <c r="Q2" s="10" t="s">
        <v>9</v>
      </c>
    </row>
    <row r="3" s="1" customFormat="true" ht="27" hidden="false" customHeight="true" outlineLevel="0" collapsed="false">
      <c r="A3" s="7"/>
      <c r="B3" s="8"/>
      <c r="C3" s="8"/>
      <c r="D3" s="7"/>
      <c r="E3" s="9" t="s">
        <v>10</v>
      </c>
      <c r="F3" s="10" t="s">
        <v>11</v>
      </c>
      <c r="G3" s="10" t="s">
        <v>12</v>
      </c>
      <c r="H3" s="9" t="s">
        <v>10</v>
      </c>
      <c r="I3" s="11" t="s">
        <v>11</v>
      </c>
      <c r="J3" s="10" t="s">
        <v>12</v>
      </c>
      <c r="K3" s="9" t="s">
        <v>10</v>
      </c>
      <c r="L3" s="10" t="s">
        <v>11</v>
      </c>
      <c r="M3" s="10" t="s">
        <v>12</v>
      </c>
      <c r="N3" s="9" t="s">
        <v>10</v>
      </c>
      <c r="O3" s="10" t="s">
        <v>11</v>
      </c>
      <c r="P3" s="10" t="s">
        <v>12</v>
      </c>
      <c r="Q3" s="10"/>
    </row>
    <row r="4" s="1" customFormat="true" ht="22" hidden="false" customHeight="true" outlineLevel="0" collapsed="false">
      <c r="A4" s="12" t="n">
        <v>1</v>
      </c>
      <c r="B4" s="13" t="s">
        <v>13</v>
      </c>
      <c r="C4" s="14" t="s">
        <v>14</v>
      </c>
      <c r="D4" s="7" t="s">
        <v>15</v>
      </c>
      <c r="E4" s="15"/>
      <c r="F4" s="16" t="n">
        <v>149.59</v>
      </c>
      <c r="G4" s="16" t="n">
        <f aca="false">E4*F4</f>
        <v>0</v>
      </c>
      <c r="H4" s="15"/>
      <c r="I4" s="17" t="n">
        <v>74.8</v>
      </c>
      <c r="J4" s="16" t="n">
        <f aca="false">H4*I4</f>
        <v>0</v>
      </c>
      <c r="K4" s="15" t="n">
        <v>6</v>
      </c>
      <c r="L4" s="16" t="n">
        <v>598.37</v>
      </c>
      <c r="M4" s="16" t="n">
        <f aca="false">K4*L4</f>
        <v>3590.22</v>
      </c>
      <c r="N4" s="15" t="n">
        <v>6</v>
      </c>
      <c r="O4" s="16" t="n">
        <v>299.18</v>
      </c>
      <c r="P4" s="16" t="n">
        <f aca="false">N4*O4</f>
        <v>1795.08</v>
      </c>
      <c r="Q4" s="18" t="n">
        <f aca="false">G4+J4+M4+P4</f>
        <v>5385.3</v>
      </c>
    </row>
    <row r="5" s="1" customFormat="true" ht="22" hidden="false" customHeight="true" outlineLevel="0" collapsed="false">
      <c r="A5" s="12" t="n">
        <v>2</v>
      </c>
      <c r="B5" s="7" t="s">
        <v>13</v>
      </c>
      <c r="C5" s="8" t="s">
        <v>16</v>
      </c>
      <c r="D5" s="8" t="s">
        <v>17</v>
      </c>
      <c r="E5" s="15"/>
      <c r="F5" s="16" t="n">
        <v>149.59</v>
      </c>
      <c r="G5" s="16" t="n">
        <f aca="false">E5*F5</f>
        <v>0</v>
      </c>
      <c r="H5" s="15"/>
      <c r="I5" s="17" t="n">
        <v>74.8</v>
      </c>
      <c r="J5" s="16" t="n">
        <f aca="false">H5*I5</f>
        <v>0</v>
      </c>
      <c r="K5" s="15" t="n">
        <v>6</v>
      </c>
      <c r="L5" s="16" t="n">
        <v>598.37</v>
      </c>
      <c r="M5" s="16" t="n">
        <f aca="false">K5*L5</f>
        <v>3590.22</v>
      </c>
      <c r="N5" s="15" t="n">
        <v>6</v>
      </c>
      <c r="O5" s="16" t="n">
        <v>299.18</v>
      </c>
      <c r="P5" s="16" t="n">
        <f aca="false">N5*O5</f>
        <v>1795.08</v>
      </c>
      <c r="Q5" s="18" t="n">
        <f aca="false">G5+J5+M5+P5</f>
        <v>5385.3</v>
      </c>
    </row>
    <row r="6" s="1" customFormat="true" ht="22" hidden="false" customHeight="true" outlineLevel="0" collapsed="false">
      <c r="A6" s="12" t="n">
        <v>3</v>
      </c>
      <c r="B6" s="13" t="s">
        <v>13</v>
      </c>
      <c r="C6" s="8" t="s">
        <v>18</v>
      </c>
      <c r="D6" s="8" t="s">
        <v>15</v>
      </c>
      <c r="E6" s="15" t="n">
        <v>6</v>
      </c>
      <c r="F6" s="16" t="n">
        <v>149.59</v>
      </c>
      <c r="G6" s="16" t="n">
        <f aca="false">E6*F6</f>
        <v>897.54</v>
      </c>
      <c r="H6" s="15" t="n">
        <v>6</v>
      </c>
      <c r="I6" s="17" t="n">
        <v>74.8</v>
      </c>
      <c r="J6" s="16" t="n">
        <f aca="false">H6*I6</f>
        <v>448.8</v>
      </c>
      <c r="K6" s="15"/>
      <c r="L6" s="16" t="n">
        <v>598.37</v>
      </c>
      <c r="M6" s="16" t="n">
        <f aca="false">K6*L6</f>
        <v>0</v>
      </c>
      <c r="N6" s="15"/>
      <c r="O6" s="16" t="n">
        <v>299.18</v>
      </c>
      <c r="P6" s="16" t="n">
        <f aca="false">N6*O6</f>
        <v>0</v>
      </c>
      <c r="Q6" s="18" t="n">
        <f aca="false">G6+J6+M6+P6</f>
        <v>1346.34</v>
      </c>
    </row>
    <row r="7" s="1" customFormat="true" ht="22" hidden="false" customHeight="true" outlineLevel="0" collapsed="false">
      <c r="A7" s="12" t="n">
        <v>4</v>
      </c>
      <c r="B7" s="13" t="s">
        <v>13</v>
      </c>
      <c r="C7" s="8" t="s">
        <v>19</v>
      </c>
      <c r="D7" s="8" t="s">
        <v>15</v>
      </c>
      <c r="E7" s="15"/>
      <c r="F7" s="16" t="n">
        <v>149.59</v>
      </c>
      <c r="G7" s="16" t="n">
        <f aca="false">E7*F7</f>
        <v>0</v>
      </c>
      <c r="H7" s="15"/>
      <c r="I7" s="17" t="n">
        <v>74.8</v>
      </c>
      <c r="J7" s="16" t="n">
        <f aca="false">H7*I7</f>
        <v>0</v>
      </c>
      <c r="K7" s="15" t="n">
        <v>6</v>
      </c>
      <c r="L7" s="16" t="n">
        <v>598.37</v>
      </c>
      <c r="M7" s="16" t="n">
        <f aca="false">K7*L7</f>
        <v>3590.22</v>
      </c>
      <c r="N7" s="15" t="n">
        <v>6</v>
      </c>
      <c r="O7" s="16" t="n">
        <v>299.18</v>
      </c>
      <c r="P7" s="16" t="n">
        <f aca="false">N7*O7</f>
        <v>1795.08</v>
      </c>
      <c r="Q7" s="18" t="n">
        <f aca="false">G7+J7+M7+P7</f>
        <v>5385.3</v>
      </c>
    </row>
    <row r="8" s="1" customFormat="true" ht="22" hidden="false" customHeight="true" outlineLevel="0" collapsed="false">
      <c r="A8" s="12" t="n">
        <v>5</v>
      </c>
      <c r="B8" s="13" t="s">
        <v>13</v>
      </c>
      <c r="C8" s="19" t="s">
        <v>20</v>
      </c>
      <c r="D8" s="19" t="s">
        <v>15</v>
      </c>
      <c r="E8" s="15"/>
      <c r="F8" s="16" t="n">
        <v>149.59</v>
      </c>
      <c r="G8" s="16" t="n">
        <f aca="false">E8*F8</f>
        <v>0</v>
      </c>
      <c r="H8" s="15"/>
      <c r="I8" s="17" t="n">
        <v>74.8</v>
      </c>
      <c r="J8" s="16" t="n">
        <f aca="false">H8*I8</f>
        <v>0</v>
      </c>
      <c r="K8" s="15" t="n">
        <v>6</v>
      </c>
      <c r="L8" s="16" t="n">
        <v>598.37</v>
      </c>
      <c r="M8" s="16" t="n">
        <f aca="false">K8*L8</f>
        <v>3590.22</v>
      </c>
      <c r="N8" s="15" t="n">
        <v>6</v>
      </c>
      <c r="O8" s="16" t="n">
        <v>299.18</v>
      </c>
      <c r="P8" s="16" t="n">
        <f aca="false">N8*O8</f>
        <v>1795.08</v>
      </c>
      <c r="Q8" s="18" t="n">
        <f aca="false">G8+J8+M8+P8</f>
        <v>5385.3</v>
      </c>
    </row>
    <row r="9" s="1" customFormat="true" ht="22" hidden="false" customHeight="true" outlineLevel="0" collapsed="false">
      <c r="A9" s="12" t="n">
        <v>6</v>
      </c>
      <c r="B9" s="7" t="s">
        <v>13</v>
      </c>
      <c r="C9" s="7" t="s">
        <v>21</v>
      </c>
      <c r="D9" s="7" t="s">
        <v>17</v>
      </c>
      <c r="E9" s="15" t="n">
        <v>2</v>
      </c>
      <c r="F9" s="16" t="n">
        <v>149.59</v>
      </c>
      <c r="G9" s="16" t="n">
        <f aca="false">E9*F9</f>
        <v>299.18</v>
      </c>
      <c r="H9" s="15" t="n">
        <v>2</v>
      </c>
      <c r="I9" s="17" t="n">
        <v>74.8</v>
      </c>
      <c r="J9" s="16" t="n">
        <f aca="false">H9*I9</f>
        <v>149.6</v>
      </c>
      <c r="K9" s="15"/>
      <c r="L9" s="16" t="n">
        <v>598.37</v>
      </c>
      <c r="M9" s="16" t="n">
        <f aca="false">K9*L9</f>
        <v>0</v>
      </c>
      <c r="N9" s="15"/>
      <c r="O9" s="16" t="n">
        <v>299.18</v>
      </c>
      <c r="P9" s="16" t="n">
        <f aca="false">N9*O9</f>
        <v>0</v>
      </c>
      <c r="Q9" s="18" t="n">
        <f aca="false">G9+J9+M9+P9</f>
        <v>448.78</v>
      </c>
    </row>
    <row r="10" s="1" customFormat="true" ht="22" hidden="false" customHeight="true" outlineLevel="0" collapsed="false">
      <c r="A10" s="12" t="n">
        <v>7</v>
      </c>
      <c r="B10" s="7" t="s">
        <v>13</v>
      </c>
      <c r="C10" s="7" t="s">
        <v>22</v>
      </c>
      <c r="D10" s="7" t="s">
        <v>15</v>
      </c>
      <c r="E10" s="15"/>
      <c r="F10" s="16" t="n">
        <v>149.59</v>
      </c>
      <c r="G10" s="16" t="n">
        <f aca="false">E10*F10</f>
        <v>0</v>
      </c>
      <c r="H10" s="15"/>
      <c r="I10" s="17" t="n">
        <v>74.8</v>
      </c>
      <c r="J10" s="16" t="n">
        <f aca="false">H10*I10</f>
        <v>0</v>
      </c>
      <c r="K10" s="15" t="n">
        <v>4</v>
      </c>
      <c r="L10" s="16" t="n">
        <v>598.37</v>
      </c>
      <c r="M10" s="16" t="n">
        <f aca="false">K10*L10</f>
        <v>2393.48</v>
      </c>
      <c r="N10" s="15" t="n">
        <v>4</v>
      </c>
      <c r="O10" s="16" t="n">
        <v>299.18</v>
      </c>
      <c r="P10" s="16" t="n">
        <f aca="false">N10*O10</f>
        <v>1196.72</v>
      </c>
      <c r="Q10" s="18" t="n">
        <f aca="false">G10+J10+M10+P10</f>
        <v>3590.2</v>
      </c>
    </row>
    <row r="11" s="1" customFormat="true" ht="22" hidden="false" customHeight="true" outlineLevel="0" collapsed="false">
      <c r="A11" s="12" t="n">
        <v>8</v>
      </c>
      <c r="B11" s="7" t="s">
        <v>13</v>
      </c>
      <c r="C11" s="7" t="s">
        <v>23</v>
      </c>
      <c r="D11" s="7" t="s">
        <v>15</v>
      </c>
      <c r="E11" s="15" t="n">
        <v>6</v>
      </c>
      <c r="F11" s="16" t="n">
        <v>149.59</v>
      </c>
      <c r="G11" s="16" t="n">
        <f aca="false">E11*F11</f>
        <v>897.54</v>
      </c>
      <c r="H11" s="15" t="n">
        <v>6</v>
      </c>
      <c r="I11" s="17" t="n">
        <v>74.8</v>
      </c>
      <c r="J11" s="16" t="n">
        <f aca="false">H11*I11</f>
        <v>448.8</v>
      </c>
      <c r="K11" s="15"/>
      <c r="L11" s="16" t="n">
        <v>598.37</v>
      </c>
      <c r="M11" s="16" t="n">
        <f aca="false">K11*L11</f>
        <v>0</v>
      </c>
      <c r="N11" s="15"/>
      <c r="O11" s="16" t="n">
        <v>299.18</v>
      </c>
      <c r="P11" s="16" t="n">
        <f aca="false">N11*O11</f>
        <v>0</v>
      </c>
      <c r="Q11" s="18" t="n">
        <f aca="false">G11+J11+M11+P11</f>
        <v>1346.34</v>
      </c>
    </row>
    <row r="12" s="1" customFormat="true" ht="22" hidden="false" customHeight="true" outlineLevel="0" collapsed="false">
      <c r="A12" s="12" t="n">
        <v>9</v>
      </c>
      <c r="B12" s="7" t="s">
        <v>13</v>
      </c>
      <c r="C12" s="8" t="s">
        <v>24</v>
      </c>
      <c r="D12" s="7" t="s">
        <v>15</v>
      </c>
      <c r="E12" s="12"/>
      <c r="F12" s="16" t="n">
        <v>149.59</v>
      </c>
      <c r="G12" s="16" t="n">
        <f aca="false">E12*F12</f>
        <v>0</v>
      </c>
      <c r="H12" s="15"/>
      <c r="I12" s="17" t="n">
        <v>74.8</v>
      </c>
      <c r="J12" s="16" t="n">
        <f aca="false">H12*I12</f>
        <v>0</v>
      </c>
      <c r="K12" s="15" t="n">
        <v>6</v>
      </c>
      <c r="L12" s="16" t="n">
        <v>598.37</v>
      </c>
      <c r="M12" s="16" t="n">
        <f aca="false">K12*L12</f>
        <v>3590.22</v>
      </c>
      <c r="N12" s="15" t="n">
        <v>6</v>
      </c>
      <c r="O12" s="16" t="n">
        <v>299.18</v>
      </c>
      <c r="P12" s="16" t="n">
        <f aca="false">N12*O12</f>
        <v>1795.08</v>
      </c>
      <c r="Q12" s="18" t="n">
        <f aca="false">G12+J12+M12+P12</f>
        <v>5385.3</v>
      </c>
    </row>
    <row r="13" s="1" customFormat="true" ht="22" hidden="false" customHeight="true" outlineLevel="0" collapsed="false">
      <c r="A13" s="12" t="n">
        <v>10</v>
      </c>
      <c r="B13" s="7" t="s">
        <v>13</v>
      </c>
      <c r="C13" s="20" t="s">
        <v>25</v>
      </c>
      <c r="D13" s="13" t="s">
        <v>15</v>
      </c>
      <c r="E13" s="12" t="n">
        <v>6</v>
      </c>
      <c r="F13" s="16" t="n">
        <v>149.59</v>
      </c>
      <c r="G13" s="16" t="n">
        <f aca="false">E13*F13</f>
        <v>897.54</v>
      </c>
      <c r="H13" s="15" t="n">
        <v>6</v>
      </c>
      <c r="I13" s="17" t="n">
        <v>74.8</v>
      </c>
      <c r="J13" s="16" t="n">
        <f aca="false">H13*I13</f>
        <v>448.8</v>
      </c>
      <c r="K13" s="15"/>
      <c r="L13" s="16" t="n">
        <v>598.37</v>
      </c>
      <c r="M13" s="16" t="n">
        <f aca="false">K13*L13</f>
        <v>0</v>
      </c>
      <c r="N13" s="15"/>
      <c r="O13" s="16" t="n">
        <v>299.18</v>
      </c>
      <c r="P13" s="16" t="n">
        <f aca="false">N13*O13</f>
        <v>0</v>
      </c>
      <c r="Q13" s="18" t="n">
        <f aca="false">G13+J13+M13+P13</f>
        <v>1346.34</v>
      </c>
    </row>
    <row r="14" s="1" customFormat="true" ht="22" hidden="false" customHeight="true" outlineLevel="0" collapsed="false">
      <c r="A14" s="12" t="n">
        <v>11</v>
      </c>
      <c r="B14" s="7" t="s">
        <v>13</v>
      </c>
      <c r="C14" s="7" t="s">
        <v>26</v>
      </c>
      <c r="D14" s="7" t="s">
        <v>17</v>
      </c>
      <c r="E14" s="12"/>
      <c r="F14" s="16" t="n">
        <v>149.59</v>
      </c>
      <c r="G14" s="16" t="n">
        <f aca="false">E14*F14</f>
        <v>0</v>
      </c>
      <c r="H14" s="15"/>
      <c r="I14" s="17" t="n">
        <v>74.8</v>
      </c>
      <c r="J14" s="16" t="n">
        <f aca="false">H14*I14</f>
        <v>0</v>
      </c>
      <c r="K14" s="15" t="n">
        <v>4</v>
      </c>
      <c r="L14" s="16" t="n">
        <v>598.37</v>
      </c>
      <c r="M14" s="16" t="n">
        <f aca="false">K14*L14</f>
        <v>2393.48</v>
      </c>
      <c r="N14" s="15" t="n">
        <v>4</v>
      </c>
      <c r="O14" s="16" t="n">
        <v>299.18</v>
      </c>
      <c r="P14" s="16" t="n">
        <f aca="false">N14*O14</f>
        <v>1196.72</v>
      </c>
      <c r="Q14" s="18" t="n">
        <f aca="false">G14+J14+M14+P14</f>
        <v>3590.2</v>
      </c>
    </row>
    <row r="15" s="1" customFormat="true" ht="22" hidden="false" customHeight="true" outlineLevel="0" collapsed="false">
      <c r="A15" s="12" t="n">
        <v>12</v>
      </c>
      <c r="B15" s="7" t="s">
        <v>13</v>
      </c>
      <c r="C15" s="14" t="s">
        <v>27</v>
      </c>
      <c r="D15" s="7" t="s">
        <v>17</v>
      </c>
      <c r="E15" s="15"/>
      <c r="F15" s="16" t="n">
        <v>149.59</v>
      </c>
      <c r="G15" s="16" t="n">
        <f aca="false">E15*F15</f>
        <v>0</v>
      </c>
      <c r="H15" s="15"/>
      <c r="I15" s="17" t="n">
        <v>74.8</v>
      </c>
      <c r="J15" s="16" t="n">
        <f aca="false">H15*I15</f>
        <v>0</v>
      </c>
      <c r="K15" s="15" t="n">
        <v>4</v>
      </c>
      <c r="L15" s="16" t="n">
        <v>598.37</v>
      </c>
      <c r="M15" s="16" t="n">
        <f aca="false">K15*L15</f>
        <v>2393.48</v>
      </c>
      <c r="N15" s="15" t="n">
        <v>4</v>
      </c>
      <c r="O15" s="16" t="n">
        <v>299.18</v>
      </c>
      <c r="P15" s="16" t="n">
        <f aca="false">N15*O15</f>
        <v>1196.72</v>
      </c>
      <c r="Q15" s="18" t="n">
        <f aca="false">G15+J15+M15+P15</f>
        <v>3590.2</v>
      </c>
    </row>
    <row r="16" s="1" customFormat="true" ht="22" hidden="false" customHeight="true" outlineLevel="0" collapsed="false">
      <c r="A16" s="12" t="n">
        <v>13</v>
      </c>
      <c r="B16" s="7" t="s">
        <v>13</v>
      </c>
      <c r="C16" s="8" t="s">
        <v>28</v>
      </c>
      <c r="D16" s="8" t="s">
        <v>17</v>
      </c>
      <c r="E16" s="15"/>
      <c r="F16" s="16" t="n">
        <v>149.59</v>
      </c>
      <c r="G16" s="16" t="n">
        <f aca="false">E16*F16</f>
        <v>0</v>
      </c>
      <c r="H16" s="15"/>
      <c r="I16" s="17" t="n">
        <v>74.8</v>
      </c>
      <c r="J16" s="16" t="n">
        <f aca="false">H16*I16</f>
        <v>0</v>
      </c>
      <c r="K16" s="15" t="n">
        <v>2</v>
      </c>
      <c r="L16" s="16" t="n">
        <v>598.37</v>
      </c>
      <c r="M16" s="16" t="n">
        <f aca="false">K16*L16</f>
        <v>1196.74</v>
      </c>
      <c r="N16" s="15" t="n">
        <v>2</v>
      </c>
      <c r="O16" s="16" t="n">
        <v>299.18</v>
      </c>
      <c r="P16" s="16" t="n">
        <f aca="false">N16*O16</f>
        <v>598.36</v>
      </c>
      <c r="Q16" s="18" t="n">
        <f aca="false">G16+J16+M16+P16</f>
        <v>1795.1</v>
      </c>
    </row>
    <row r="17" s="1" customFormat="true" ht="22" hidden="false" customHeight="true" outlineLevel="0" collapsed="false">
      <c r="A17" s="12" t="n">
        <v>14</v>
      </c>
      <c r="B17" s="7" t="s">
        <v>13</v>
      </c>
      <c r="C17" s="8" t="s">
        <v>29</v>
      </c>
      <c r="D17" s="7" t="s">
        <v>17</v>
      </c>
      <c r="E17" s="15" t="n">
        <v>6</v>
      </c>
      <c r="F17" s="16" t="n">
        <v>149.59</v>
      </c>
      <c r="G17" s="16" t="n">
        <f aca="false">E17*F17</f>
        <v>897.54</v>
      </c>
      <c r="H17" s="15" t="n">
        <v>6</v>
      </c>
      <c r="I17" s="17" t="n">
        <v>74.8</v>
      </c>
      <c r="J17" s="16" t="n">
        <f aca="false">H17*I17</f>
        <v>448.8</v>
      </c>
      <c r="K17" s="15"/>
      <c r="L17" s="16" t="n">
        <v>598.37</v>
      </c>
      <c r="M17" s="16" t="n">
        <f aca="false">K17*L17</f>
        <v>0</v>
      </c>
      <c r="N17" s="15"/>
      <c r="O17" s="16" t="n">
        <v>299.18</v>
      </c>
      <c r="P17" s="16" t="n">
        <f aca="false">N17*O17</f>
        <v>0</v>
      </c>
      <c r="Q17" s="18" t="n">
        <f aca="false">G17+J17+M17+P17</f>
        <v>1346.34</v>
      </c>
    </row>
    <row r="18" s="1" customFormat="true" ht="22" hidden="false" customHeight="true" outlineLevel="0" collapsed="false">
      <c r="A18" s="12" t="n">
        <v>15</v>
      </c>
      <c r="B18" s="7" t="s">
        <v>13</v>
      </c>
      <c r="C18" s="8" t="s">
        <v>30</v>
      </c>
      <c r="D18" s="7" t="s">
        <v>17</v>
      </c>
      <c r="E18" s="15"/>
      <c r="F18" s="16" t="n">
        <v>149.59</v>
      </c>
      <c r="G18" s="16" t="n">
        <f aca="false">E18*F18</f>
        <v>0</v>
      </c>
      <c r="H18" s="15"/>
      <c r="I18" s="17" t="n">
        <v>74.8</v>
      </c>
      <c r="J18" s="16" t="n">
        <f aca="false">H18*I18</f>
        <v>0</v>
      </c>
      <c r="K18" s="15" t="n">
        <v>6</v>
      </c>
      <c r="L18" s="16" t="n">
        <v>598.37</v>
      </c>
      <c r="M18" s="16" t="n">
        <f aca="false">K18*L18</f>
        <v>3590.22</v>
      </c>
      <c r="N18" s="15" t="n">
        <v>6</v>
      </c>
      <c r="O18" s="16" t="n">
        <v>299.18</v>
      </c>
      <c r="P18" s="16" t="n">
        <f aca="false">N18*O18</f>
        <v>1795.08</v>
      </c>
      <c r="Q18" s="18" t="n">
        <f aca="false">G18+J18+M18+P18</f>
        <v>5385.3</v>
      </c>
    </row>
    <row r="19" s="1" customFormat="true" ht="22" hidden="false" customHeight="true" outlineLevel="0" collapsed="false">
      <c r="A19" s="12" t="n">
        <v>16</v>
      </c>
      <c r="B19" s="7" t="s">
        <v>13</v>
      </c>
      <c r="C19" s="8" t="s">
        <v>31</v>
      </c>
      <c r="D19" s="7" t="s">
        <v>15</v>
      </c>
      <c r="E19" s="12"/>
      <c r="F19" s="16" t="n">
        <v>149.59</v>
      </c>
      <c r="G19" s="16" t="n">
        <f aca="false">E19*F19</f>
        <v>0</v>
      </c>
      <c r="H19" s="15"/>
      <c r="I19" s="17" t="n">
        <v>74.8</v>
      </c>
      <c r="J19" s="16" t="n">
        <f aca="false">H19*I19</f>
        <v>0</v>
      </c>
      <c r="K19" s="15" t="n">
        <v>6</v>
      </c>
      <c r="L19" s="16" t="n">
        <v>598.37</v>
      </c>
      <c r="M19" s="16" t="n">
        <f aca="false">K19*L19</f>
        <v>3590.22</v>
      </c>
      <c r="N19" s="15" t="n">
        <v>6</v>
      </c>
      <c r="O19" s="16" t="n">
        <v>299.18</v>
      </c>
      <c r="P19" s="16" t="n">
        <f aca="false">N19*O19</f>
        <v>1795.08</v>
      </c>
      <c r="Q19" s="18" t="n">
        <f aca="false">G19+J19+M19+P19</f>
        <v>5385.3</v>
      </c>
    </row>
    <row r="20" s="1" customFormat="true" ht="22" hidden="false" customHeight="true" outlineLevel="0" collapsed="false">
      <c r="A20" s="12" t="n">
        <v>17</v>
      </c>
      <c r="B20" s="7" t="s">
        <v>13</v>
      </c>
      <c r="C20" s="8" t="s">
        <v>32</v>
      </c>
      <c r="D20" s="7" t="s">
        <v>15</v>
      </c>
      <c r="E20" s="12"/>
      <c r="F20" s="16" t="n">
        <v>149.59</v>
      </c>
      <c r="G20" s="16" t="n">
        <f aca="false">E20*F20</f>
        <v>0</v>
      </c>
      <c r="H20" s="15"/>
      <c r="I20" s="17" t="n">
        <v>74.8</v>
      </c>
      <c r="J20" s="16" t="n">
        <f aca="false">H20*I20</f>
        <v>0</v>
      </c>
      <c r="K20" s="15" t="n">
        <v>6</v>
      </c>
      <c r="L20" s="16" t="n">
        <v>598.37</v>
      </c>
      <c r="M20" s="16" t="n">
        <f aca="false">K20*L20</f>
        <v>3590.22</v>
      </c>
      <c r="N20" s="15" t="n">
        <v>6</v>
      </c>
      <c r="O20" s="16" t="n">
        <v>299.18</v>
      </c>
      <c r="P20" s="16" t="n">
        <f aca="false">N20*O20</f>
        <v>1795.08</v>
      </c>
      <c r="Q20" s="18" t="n">
        <f aca="false">G20+J20+M20+P20</f>
        <v>5385.3</v>
      </c>
    </row>
    <row r="21" s="1" customFormat="true" ht="22" hidden="false" customHeight="true" outlineLevel="0" collapsed="false">
      <c r="A21" s="12" t="n">
        <v>18</v>
      </c>
      <c r="B21" s="7" t="s">
        <v>13</v>
      </c>
      <c r="C21" s="8" t="s">
        <v>33</v>
      </c>
      <c r="D21" s="7" t="s">
        <v>15</v>
      </c>
      <c r="E21" s="12"/>
      <c r="F21" s="16" t="n">
        <v>149.59</v>
      </c>
      <c r="G21" s="16" t="n">
        <f aca="false">E21*F21</f>
        <v>0</v>
      </c>
      <c r="H21" s="15"/>
      <c r="I21" s="17" t="n">
        <v>74.8</v>
      </c>
      <c r="J21" s="16" t="n">
        <f aca="false">H21*I21</f>
        <v>0</v>
      </c>
      <c r="K21" s="15" t="n">
        <v>6</v>
      </c>
      <c r="L21" s="16" t="n">
        <v>598.37</v>
      </c>
      <c r="M21" s="16" t="n">
        <f aca="false">K21*L21</f>
        <v>3590.22</v>
      </c>
      <c r="N21" s="15" t="n">
        <v>6</v>
      </c>
      <c r="O21" s="16" t="n">
        <v>299.18</v>
      </c>
      <c r="P21" s="16" t="n">
        <f aca="false">N21*O21</f>
        <v>1795.08</v>
      </c>
      <c r="Q21" s="18" t="n">
        <f aca="false">G21+J21+M21+P21</f>
        <v>5385.3</v>
      </c>
    </row>
    <row r="22" s="1" customFormat="true" ht="22" hidden="false" customHeight="true" outlineLevel="0" collapsed="false">
      <c r="A22" s="12" t="n">
        <v>19</v>
      </c>
      <c r="B22" s="7" t="s">
        <v>13</v>
      </c>
      <c r="C22" s="8" t="s">
        <v>34</v>
      </c>
      <c r="D22" s="7" t="s">
        <v>15</v>
      </c>
      <c r="E22" s="15"/>
      <c r="F22" s="16" t="n">
        <v>149.59</v>
      </c>
      <c r="G22" s="16" t="n">
        <f aca="false">E22*F22</f>
        <v>0</v>
      </c>
      <c r="H22" s="15"/>
      <c r="I22" s="17" t="n">
        <v>74.8</v>
      </c>
      <c r="J22" s="16" t="n">
        <f aca="false">H22*I22</f>
        <v>0</v>
      </c>
      <c r="K22" s="15" t="n">
        <v>6</v>
      </c>
      <c r="L22" s="16" t="n">
        <v>598.37</v>
      </c>
      <c r="M22" s="16" t="n">
        <f aca="false">K22*L22</f>
        <v>3590.22</v>
      </c>
      <c r="N22" s="15" t="n">
        <v>6</v>
      </c>
      <c r="O22" s="16" t="n">
        <v>299.18</v>
      </c>
      <c r="P22" s="16" t="n">
        <f aca="false">N22*O22</f>
        <v>1795.08</v>
      </c>
      <c r="Q22" s="18" t="n">
        <f aca="false">G22+J22+M22+P22</f>
        <v>5385.3</v>
      </c>
    </row>
    <row r="23" s="1" customFormat="true" ht="22" hidden="false" customHeight="true" outlineLevel="0" collapsed="false">
      <c r="A23" s="12" t="n">
        <v>20</v>
      </c>
      <c r="B23" s="7" t="s">
        <v>13</v>
      </c>
      <c r="C23" s="19" t="s">
        <v>35</v>
      </c>
      <c r="D23" s="13" t="s">
        <v>15</v>
      </c>
      <c r="E23" s="12"/>
      <c r="F23" s="16" t="n">
        <v>149.59</v>
      </c>
      <c r="G23" s="16" t="n">
        <f aca="false">E23*F23</f>
        <v>0</v>
      </c>
      <c r="H23" s="15"/>
      <c r="I23" s="17" t="n">
        <v>74.8</v>
      </c>
      <c r="J23" s="16" t="n">
        <f aca="false">H23*I23</f>
        <v>0</v>
      </c>
      <c r="K23" s="15" t="n">
        <v>6</v>
      </c>
      <c r="L23" s="16" t="n">
        <v>598.37</v>
      </c>
      <c r="M23" s="16" t="n">
        <f aca="false">K23*L23</f>
        <v>3590.22</v>
      </c>
      <c r="N23" s="15" t="n">
        <v>6</v>
      </c>
      <c r="O23" s="16" t="n">
        <v>299.18</v>
      </c>
      <c r="P23" s="16" t="n">
        <f aca="false">N23*O23</f>
        <v>1795.08</v>
      </c>
      <c r="Q23" s="18" t="n">
        <f aca="false">G23+J23+M23+P23</f>
        <v>5385.3</v>
      </c>
    </row>
    <row r="24" s="1" customFormat="true" ht="22" hidden="false" customHeight="true" outlineLevel="0" collapsed="false">
      <c r="A24" s="12" t="n">
        <v>21</v>
      </c>
      <c r="B24" s="7" t="s">
        <v>13</v>
      </c>
      <c r="C24" s="20" t="s">
        <v>36</v>
      </c>
      <c r="D24" s="13" t="s">
        <v>15</v>
      </c>
      <c r="E24" s="21"/>
      <c r="F24" s="16" t="n">
        <v>149.59</v>
      </c>
      <c r="G24" s="16" t="n">
        <f aca="false">E24*F24</f>
        <v>0</v>
      </c>
      <c r="H24" s="21"/>
      <c r="I24" s="17" t="n">
        <v>74.8</v>
      </c>
      <c r="J24" s="16" t="n">
        <f aca="false">H24*I24</f>
        <v>0</v>
      </c>
      <c r="K24" s="21" t="n">
        <v>6</v>
      </c>
      <c r="L24" s="16" t="n">
        <v>598.37</v>
      </c>
      <c r="M24" s="16" t="n">
        <f aca="false">K24*L24</f>
        <v>3590.22</v>
      </c>
      <c r="N24" s="21" t="n">
        <v>6</v>
      </c>
      <c r="O24" s="16" t="n">
        <v>299.18</v>
      </c>
      <c r="P24" s="16" t="n">
        <f aca="false">N24*O24</f>
        <v>1795.08</v>
      </c>
      <c r="Q24" s="18" t="n">
        <f aca="false">G24+J24+M24+P24</f>
        <v>5385.3</v>
      </c>
    </row>
    <row r="25" s="1" customFormat="true" ht="22" hidden="false" customHeight="true" outlineLevel="0" collapsed="false">
      <c r="A25" s="12" t="n">
        <v>22</v>
      </c>
      <c r="B25" s="7" t="s">
        <v>13</v>
      </c>
      <c r="C25" s="20" t="s">
        <v>37</v>
      </c>
      <c r="D25" s="13" t="s">
        <v>17</v>
      </c>
      <c r="E25" s="21"/>
      <c r="F25" s="16" t="n">
        <v>149.59</v>
      </c>
      <c r="G25" s="16" t="n">
        <f aca="false">E25*F25</f>
        <v>0</v>
      </c>
      <c r="H25" s="21"/>
      <c r="I25" s="17" t="n">
        <v>74.8</v>
      </c>
      <c r="J25" s="16" t="n">
        <f aca="false">H25*I25</f>
        <v>0</v>
      </c>
      <c r="K25" s="21" t="n">
        <v>5</v>
      </c>
      <c r="L25" s="16" t="n">
        <v>598.37</v>
      </c>
      <c r="M25" s="16" t="n">
        <f aca="false">K25*L25</f>
        <v>2991.85</v>
      </c>
      <c r="N25" s="21" t="n">
        <v>5</v>
      </c>
      <c r="O25" s="16" t="n">
        <v>299.18</v>
      </c>
      <c r="P25" s="16" t="n">
        <f aca="false">N25*O25</f>
        <v>1495.9</v>
      </c>
      <c r="Q25" s="18" t="n">
        <f aca="false">G25+J25+M25+P25</f>
        <v>4487.75</v>
      </c>
    </row>
    <row r="26" s="1" customFormat="true" ht="22" hidden="false" customHeight="true" outlineLevel="0" collapsed="false">
      <c r="A26" s="12" t="n">
        <v>23</v>
      </c>
      <c r="B26" s="7" t="s">
        <v>13</v>
      </c>
      <c r="C26" s="20" t="s">
        <v>38</v>
      </c>
      <c r="D26" s="13" t="s">
        <v>15</v>
      </c>
      <c r="E26" s="21" t="n">
        <v>2</v>
      </c>
      <c r="F26" s="16" t="n">
        <v>149.59</v>
      </c>
      <c r="G26" s="16" t="n">
        <f aca="false">E26*F26</f>
        <v>299.18</v>
      </c>
      <c r="H26" s="21" t="n">
        <v>2</v>
      </c>
      <c r="I26" s="17" t="n">
        <v>74.8</v>
      </c>
      <c r="J26" s="16" t="n">
        <f aca="false">H26*I26</f>
        <v>149.6</v>
      </c>
      <c r="K26" s="21"/>
      <c r="L26" s="16" t="n">
        <v>598.37</v>
      </c>
      <c r="M26" s="16" t="n">
        <f aca="false">K26*L26</f>
        <v>0</v>
      </c>
      <c r="N26" s="21"/>
      <c r="O26" s="16" t="n">
        <v>299.18</v>
      </c>
      <c r="P26" s="16" t="n">
        <f aca="false">N26*O26</f>
        <v>0</v>
      </c>
      <c r="Q26" s="18" t="n">
        <f aca="false">G26+J26+M26+P26</f>
        <v>448.78</v>
      </c>
    </row>
    <row r="27" s="1" customFormat="true" ht="22" hidden="false" customHeight="true" outlineLevel="0" collapsed="false">
      <c r="A27" s="12" t="n">
        <v>24</v>
      </c>
      <c r="B27" s="7" t="s">
        <v>13</v>
      </c>
      <c r="C27" s="20" t="s">
        <v>39</v>
      </c>
      <c r="D27" s="13" t="s">
        <v>17</v>
      </c>
      <c r="E27" s="21" t="n">
        <v>6</v>
      </c>
      <c r="F27" s="16" t="n">
        <v>149.59</v>
      </c>
      <c r="G27" s="16" t="n">
        <f aca="false">E27*F27</f>
        <v>897.54</v>
      </c>
      <c r="H27" s="21" t="n">
        <v>6</v>
      </c>
      <c r="I27" s="17" t="n">
        <v>74.8</v>
      </c>
      <c r="J27" s="16" t="n">
        <f aca="false">H27*I27</f>
        <v>448.8</v>
      </c>
      <c r="K27" s="21"/>
      <c r="L27" s="16" t="n">
        <v>598.37</v>
      </c>
      <c r="M27" s="16" t="n">
        <f aca="false">K27*L27</f>
        <v>0</v>
      </c>
      <c r="N27" s="21"/>
      <c r="O27" s="16" t="n">
        <v>299.18</v>
      </c>
      <c r="P27" s="16" t="n">
        <f aca="false">N27*O27</f>
        <v>0</v>
      </c>
      <c r="Q27" s="18" t="n">
        <f aca="false">G27+J27+M27+P27</f>
        <v>1346.34</v>
      </c>
    </row>
    <row r="28" s="1" customFormat="true" ht="22" hidden="false" customHeight="true" outlineLevel="0" collapsed="false">
      <c r="A28" s="12" t="n">
        <v>25</v>
      </c>
      <c r="B28" s="22" t="s">
        <v>13</v>
      </c>
      <c r="C28" s="19" t="s">
        <v>40</v>
      </c>
      <c r="D28" s="19" t="s">
        <v>15</v>
      </c>
      <c r="E28" s="15"/>
      <c r="F28" s="16" t="n">
        <v>149.59</v>
      </c>
      <c r="G28" s="16" t="n">
        <f aca="false">E28*F28</f>
        <v>0</v>
      </c>
      <c r="H28" s="15"/>
      <c r="I28" s="17" t="n">
        <v>74.8</v>
      </c>
      <c r="J28" s="16" t="n">
        <f aca="false">H28*I28</f>
        <v>0</v>
      </c>
      <c r="K28" s="15" t="n">
        <v>6</v>
      </c>
      <c r="L28" s="16" t="n">
        <v>598.37</v>
      </c>
      <c r="M28" s="16" t="n">
        <f aca="false">K28*L28</f>
        <v>3590.22</v>
      </c>
      <c r="N28" s="15" t="n">
        <v>6</v>
      </c>
      <c r="O28" s="16" t="n">
        <v>299.18</v>
      </c>
      <c r="P28" s="16" t="n">
        <f aca="false">N28*O28</f>
        <v>1795.08</v>
      </c>
      <c r="Q28" s="18" t="n">
        <f aca="false">G28+J28+M28+P28</f>
        <v>5385.3</v>
      </c>
    </row>
    <row r="29" s="1" customFormat="true" ht="22" hidden="false" customHeight="true" outlineLevel="0" collapsed="false">
      <c r="A29" s="12" t="n">
        <v>26</v>
      </c>
      <c r="B29" s="22" t="s">
        <v>13</v>
      </c>
      <c r="C29" s="14" t="s">
        <v>41</v>
      </c>
      <c r="D29" s="7" t="s">
        <v>15</v>
      </c>
      <c r="E29" s="15"/>
      <c r="F29" s="16" t="n">
        <v>149.59</v>
      </c>
      <c r="G29" s="16" t="n">
        <f aca="false">E29*F29</f>
        <v>0</v>
      </c>
      <c r="H29" s="15"/>
      <c r="I29" s="17" t="n">
        <v>74.8</v>
      </c>
      <c r="J29" s="16" t="n">
        <f aca="false">H29*I29</f>
        <v>0</v>
      </c>
      <c r="K29" s="15" t="n">
        <v>6</v>
      </c>
      <c r="L29" s="16" t="n">
        <v>598.37</v>
      </c>
      <c r="M29" s="16" t="n">
        <f aca="false">K29*L29</f>
        <v>3590.22</v>
      </c>
      <c r="N29" s="21" t="n">
        <v>6</v>
      </c>
      <c r="O29" s="16" t="n">
        <v>299.18</v>
      </c>
      <c r="P29" s="16" t="n">
        <f aca="false">N29*O29</f>
        <v>1795.08</v>
      </c>
      <c r="Q29" s="18" t="n">
        <f aca="false">G29+J29+M29+P29</f>
        <v>5385.3</v>
      </c>
    </row>
    <row r="30" s="1" customFormat="true" ht="22" hidden="false" customHeight="true" outlineLevel="0" collapsed="false">
      <c r="A30" s="12" t="n">
        <v>27</v>
      </c>
      <c r="B30" s="22" t="s">
        <v>13</v>
      </c>
      <c r="C30" s="8" t="s">
        <v>42</v>
      </c>
      <c r="D30" s="8" t="s">
        <v>17</v>
      </c>
      <c r="E30" s="15"/>
      <c r="F30" s="16" t="n">
        <v>149.59</v>
      </c>
      <c r="G30" s="16" t="n">
        <f aca="false">E30*F30</f>
        <v>0</v>
      </c>
      <c r="H30" s="15"/>
      <c r="I30" s="17" t="n">
        <v>74.8</v>
      </c>
      <c r="J30" s="16" t="n">
        <f aca="false">H30*I30</f>
        <v>0</v>
      </c>
      <c r="K30" s="15" t="n">
        <v>6</v>
      </c>
      <c r="L30" s="16" t="n">
        <v>598.37</v>
      </c>
      <c r="M30" s="16" t="n">
        <f aca="false">K30*L30</f>
        <v>3590.22</v>
      </c>
      <c r="N30" s="15" t="n">
        <v>6</v>
      </c>
      <c r="O30" s="16" t="n">
        <v>299.18</v>
      </c>
      <c r="P30" s="16" t="n">
        <f aca="false">N30*O30</f>
        <v>1795.08</v>
      </c>
      <c r="Q30" s="18" t="n">
        <f aca="false">G30+J30+M30+P30</f>
        <v>5385.3</v>
      </c>
    </row>
    <row r="31" s="1" customFormat="true" ht="22" hidden="false" customHeight="true" outlineLevel="0" collapsed="false">
      <c r="A31" s="12" t="n">
        <v>28</v>
      </c>
      <c r="B31" s="22" t="s">
        <v>13</v>
      </c>
      <c r="C31" s="19" t="s">
        <v>43</v>
      </c>
      <c r="D31" s="19" t="s">
        <v>15</v>
      </c>
      <c r="E31" s="15"/>
      <c r="F31" s="16" t="n">
        <v>149.59</v>
      </c>
      <c r="G31" s="16" t="n">
        <f aca="false">E31*F31</f>
        <v>0</v>
      </c>
      <c r="H31" s="15"/>
      <c r="I31" s="17" t="n">
        <v>74.8</v>
      </c>
      <c r="J31" s="16" t="n">
        <f aca="false">H31*I31</f>
        <v>0</v>
      </c>
      <c r="K31" s="15" t="n">
        <v>6</v>
      </c>
      <c r="L31" s="16" t="n">
        <v>598.37</v>
      </c>
      <c r="M31" s="16" t="n">
        <f aca="false">K31*L31</f>
        <v>3590.22</v>
      </c>
      <c r="N31" s="15" t="n">
        <v>6</v>
      </c>
      <c r="O31" s="16" t="n">
        <v>299.18</v>
      </c>
      <c r="P31" s="16" t="n">
        <f aca="false">N31*O31</f>
        <v>1795.08</v>
      </c>
      <c r="Q31" s="18" t="n">
        <f aca="false">G31+J31+M31+P31</f>
        <v>5385.3</v>
      </c>
    </row>
    <row r="32" s="1" customFormat="true" ht="22" hidden="false" customHeight="true" outlineLevel="0" collapsed="false">
      <c r="A32" s="12" t="n">
        <v>29</v>
      </c>
      <c r="B32" s="22" t="s">
        <v>13</v>
      </c>
      <c r="C32" s="19" t="s">
        <v>44</v>
      </c>
      <c r="D32" s="19" t="s">
        <v>17</v>
      </c>
      <c r="E32" s="15"/>
      <c r="F32" s="16" t="n">
        <v>149.59</v>
      </c>
      <c r="G32" s="16" t="n">
        <f aca="false">E32*F32</f>
        <v>0</v>
      </c>
      <c r="H32" s="15"/>
      <c r="I32" s="17" t="n">
        <v>74.8</v>
      </c>
      <c r="J32" s="16" t="n">
        <f aca="false">H32*I32</f>
        <v>0</v>
      </c>
      <c r="K32" s="15" t="n">
        <v>6</v>
      </c>
      <c r="L32" s="16" t="n">
        <v>598.37</v>
      </c>
      <c r="M32" s="16" t="n">
        <f aca="false">K32*L32</f>
        <v>3590.22</v>
      </c>
      <c r="N32" s="15" t="n">
        <v>6</v>
      </c>
      <c r="O32" s="16" t="n">
        <v>299.18</v>
      </c>
      <c r="P32" s="16" t="n">
        <f aca="false">N32*O32</f>
        <v>1795.08</v>
      </c>
      <c r="Q32" s="18" t="n">
        <f aca="false">G32+J32+M32+P32</f>
        <v>5385.3</v>
      </c>
    </row>
    <row r="33" s="1" customFormat="true" ht="22" hidden="false" customHeight="true" outlineLevel="0" collapsed="false">
      <c r="A33" s="12" t="n">
        <v>30</v>
      </c>
      <c r="B33" s="22" t="s">
        <v>13</v>
      </c>
      <c r="C33" s="19" t="s">
        <v>45</v>
      </c>
      <c r="D33" s="19" t="s">
        <v>17</v>
      </c>
      <c r="E33" s="15"/>
      <c r="F33" s="16" t="n">
        <v>149.59</v>
      </c>
      <c r="G33" s="16" t="n">
        <f aca="false">E33*F33</f>
        <v>0</v>
      </c>
      <c r="H33" s="15"/>
      <c r="I33" s="17" t="n">
        <v>74.8</v>
      </c>
      <c r="J33" s="16" t="n">
        <f aca="false">H33*I33</f>
        <v>0</v>
      </c>
      <c r="K33" s="15" t="n">
        <v>6</v>
      </c>
      <c r="L33" s="16" t="n">
        <v>598.37</v>
      </c>
      <c r="M33" s="16" t="n">
        <f aca="false">K33*L33</f>
        <v>3590.22</v>
      </c>
      <c r="N33" s="15"/>
      <c r="O33" s="16" t="n">
        <v>299.18</v>
      </c>
      <c r="P33" s="16" t="n">
        <f aca="false">N33*O33</f>
        <v>0</v>
      </c>
      <c r="Q33" s="18" t="n">
        <f aca="false">G33+J33+M33+P33</f>
        <v>3590.22</v>
      </c>
    </row>
    <row r="34" s="1" customFormat="true" ht="22" hidden="false" customHeight="true" outlineLevel="0" collapsed="false">
      <c r="A34" s="12" t="n">
        <v>31</v>
      </c>
      <c r="B34" s="22" t="s">
        <v>13</v>
      </c>
      <c r="C34" s="19" t="s">
        <v>46</v>
      </c>
      <c r="D34" s="19" t="s">
        <v>15</v>
      </c>
      <c r="E34" s="15"/>
      <c r="F34" s="16" t="n">
        <v>149.59</v>
      </c>
      <c r="G34" s="16" t="n">
        <f aca="false">E34*F34</f>
        <v>0</v>
      </c>
      <c r="H34" s="15"/>
      <c r="I34" s="17" t="n">
        <v>74.8</v>
      </c>
      <c r="J34" s="16" t="n">
        <f aca="false">H34*I34</f>
        <v>0</v>
      </c>
      <c r="K34" s="15" t="n">
        <v>6</v>
      </c>
      <c r="L34" s="16" t="n">
        <v>598.37</v>
      </c>
      <c r="M34" s="16" t="n">
        <f aca="false">K34*L34</f>
        <v>3590.22</v>
      </c>
      <c r="N34" s="15" t="n">
        <v>6</v>
      </c>
      <c r="O34" s="16" t="n">
        <v>299.18</v>
      </c>
      <c r="P34" s="16" t="n">
        <f aca="false">N34*O34</f>
        <v>1795.08</v>
      </c>
      <c r="Q34" s="18" t="n">
        <f aca="false">G34+J34+M34+P34</f>
        <v>5385.3</v>
      </c>
    </row>
    <row r="35" s="1" customFormat="true" ht="22" hidden="false" customHeight="true" outlineLevel="0" collapsed="false">
      <c r="A35" s="12" t="n">
        <v>32</v>
      </c>
      <c r="B35" s="22" t="s">
        <v>13</v>
      </c>
      <c r="C35" s="19" t="s">
        <v>47</v>
      </c>
      <c r="D35" s="19" t="s">
        <v>17</v>
      </c>
      <c r="E35" s="15"/>
      <c r="F35" s="16" t="n">
        <v>149.59</v>
      </c>
      <c r="G35" s="16" t="n">
        <f aca="false">E35*F35</f>
        <v>0</v>
      </c>
      <c r="H35" s="15"/>
      <c r="I35" s="17" t="n">
        <v>74.8</v>
      </c>
      <c r="J35" s="16" t="n">
        <f aca="false">H35*I35</f>
        <v>0</v>
      </c>
      <c r="K35" s="15" t="n">
        <v>6</v>
      </c>
      <c r="L35" s="16" t="n">
        <v>598.37</v>
      </c>
      <c r="M35" s="16" t="n">
        <f aca="false">K35*L35</f>
        <v>3590.22</v>
      </c>
      <c r="N35" s="15" t="n">
        <v>6</v>
      </c>
      <c r="O35" s="16" t="n">
        <v>299.18</v>
      </c>
      <c r="P35" s="16" t="n">
        <f aca="false">N35*O35</f>
        <v>1795.08</v>
      </c>
      <c r="Q35" s="18" t="n">
        <f aca="false">G35+J35+M35+P35</f>
        <v>5385.3</v>
      </c>
    </row>
    <row r="36" s="1" customFormat="true" ht="22" hidden="false" customHeight="true" outlineLevel="0" collapsed="false">
      <c r="A36" s="12" t="n">
        <v>33</v>
      </c>
      <c r="B36" s="22" t="s">
        <v>13</v>
      </c>
      <c r="C36" s="19" t="s">
        <v>48</v>
      </c>
      <c r="D36" s="19" t="s">
        <v>15</v>
      </c>
      <c r="E36" s="15" t="n">
        <v>6</v>
      </c>
      <c r="F36" s="16" t="n">
        <v>149.59</v>
      </c>
      <c r="G36" s="16" t="n">
        <f aca="false">E36*F36</f>
        <v>897.54</v>
      </c>
      <c r="H36" s="15" t="n">
        <v>6</v>
      </c>
      <c r="I36" s="17" t="n">
        <v>74.8</v>
      </c>
      <c r="J36" s="16" t="n">
        <f aca="false">H36*I36</f>
        <v>448.8</v>
      </c>
      <c r="K36" s="15"/>
      <c r="L36" s="16" t="n">
        <v>598.37</v>
      </c>
      <c r="M36" s="16" t="n">
        <f aca="false">K36*L36</f>
        <v>0</v>
      </c>
      <c r="N36" s="15"/>
      <c r="O36" s="16" t="n">
        <v>299.18</v>
      </c>
      <c r="P36" s="16" t="n">
        <f aca="false">N36*O36</f>
        <v>0</v>
      </c>
      <c r="Q36" s="18" t="n">
        <f aca="false">G36+J36+M36+P36</f>
        <v>1346.34</v>
      </c>
    </row>
    <row r="37" s="1" customFormat="true" ht="22" hidden="false" customHeight="true" outlineLevel="0" collapsed="false">
      <c r="A37" s="12" t="n">
        <v>34</v>
      </c>
      <c r="B37" s="7" t="s">
        <v>49</v>
      </c>
      <c r="C37" s="19" t="s">
        <v>50</v>
      </c>
      <c r="D37" s="19" t="s">
        <v>15</v>
      </c>
      <c r="E37" s="15"/>
      <c r="F37" s="16" t="n">
        <v>149.59</v>
      </c>
      <c r="G37" s="16" t="n">
        <f aca="false">E37*F37</f>
        <v>0</v>
      </c>
      <c r="H37" s="15"/>
      <c r="I37" s="17" t="n">
        <v>74.8</v>
      </c>
      <c r="J37" s="16" t="n">
        <f aca="false">H37*I37</f>
        <v>0</v>
      </c>
      <c r="K37" s="15" t="n">
        <v>6</v>
      </c>
      <c r="L37" s="16" t="n">
        <v>598.37</v>
      </c>
      <c r="M37" s="16" t="n">
        <f aca="false">K37*L37</f>
        <v>3590.22</v>
      </c>
      <c r="N37" s="15" t="n">
        <v>6</v>
      </c>
      <c r="O37" s="16" t="n">
        <v>299.18</v>
      </c>
      <c r="P37" s="16" t="n">
        <f aca="false">N37*O37</f>
        <v>1795.08</v>
      </c>
      <c r="Q37" s="18" t="n">
        <f aca="false">G37+J37+M37+P37</f>
        <v>5385.3</v>
      </c>
    </row>
    <row r="38" s="1" customFormat="true" ht="22" hidden="false" customHeight="true" outlineLevel="0" collapsed="false">
      <c r="A38" s="12" t="n">
        <v>35</v>
      </c>
      <c r="B38" s="7" t="s">
        <v>49</v>
      </c>
      <c r="C38" s="8" t="s">
        <v>51</v>
      </c>
      <c r="D38" s="7" t="s">
        <v>17</v>
      </c>
      <c r="E38" s="12"/>
      <c r="F38" s="16" t="n">
        <v>149.59</v>
      </c>
      <c r="G38" s="16" t="n">
        <f aca="false">E38*F38</f>
        <v>0</v>
      </c>
      <c r="H38" s="15"/>
      <c r="I38" s="17" t="n">
        <v>74.8</v>
      </c>
      <c r="J38" s="16" t="n">
        <f aca="false">H38*I38</f>
        <v>0</v>
      </c>
      <c r="K38" s="15" t="n">
        <v>6</v>
      </c>
      <c r="L38" s="16" t="n">
        <v>598.37</v>
      </c>
      <c r="M38" s="16" t="n">
        <f aca="false">K38*L38</f>
        <v>3590.22</v>
      </c>
      <c r="N38" s="15" t="n">
        <v>6</v>
      </c>
      <c r="O38" s="16" t="n">
        <v>299.18</v>
      </c>
      <c r="P38" s="16" t="n">
        <f aca="false">N38*O38</f>
        <v>1795.08</v>
      </c>
      <c r="Q38" s="18" t="n">
        <f aca="false">G38+J38+M38+P38</f>
        <v>5385.3</v>
      </c>
    </row>
    <row r="39" s="1" customFormat="true" ht="22" hidden="false" customHeight="true" outlineLevel="0" collapsed="false">
      <c r="A39" s="12" t="n">
        <v>36</v>
      </c>
      <c r="B39" s="7" t="s">
        <v>49</v>
      </c>
      <c r="C39" s="8" t="s">
        <v>52</v>
      </c>
      <c r="D39" s="7" t="s">
        <v>15</v>
      </c>
      <c r="E39" s="12"/>
      <c r="F39" s="16" t="n">
        <v>149.59</v>
      </c>
      <c r="G39" s="16" t="n">
        <f aca="false">E39*F39</f>
        <v>0</v>
      </c>
      <c r="H39" s="15"/>
      <c r="I39" s="17" t="n">
        <v>74.8</v>
      </c>
      <c r="J39" s="16" t="n">
        <f aca="false">H39*I39</f>
        <v>0</v>
      </c>
      <c r="K39" s="15" t="n">
        <v>6</v>
      </c>
      <c r="L39" s="16" t="n">
        <v>598.37</v>
      </c>
      <c r="M39" s="16" t="n">
        <f aca="false">K39*L39</f>
        <v>3590.22</v>
      </c>
      <c r="N39" s="15" t="n">
        <v>6</v>
      </c>
      <c r="O39" s="16" t="n">
        <v>299.18</v>
      </c>
      <c r="P39" s="16" t="n">
        <f aca="false">N39*O39</f>
        <v>1795.08</v>
      </c>
      <c r="Q39" s="18" t="n">
        <f aca="false">G39+J39+M39+P39</f>
        <v>5385.3</v>
      </c>
    </row>
    <row r="40" s="1" customFormat="true" ht="22" hidden="false" customHeight="true" outlineLevel="0" collapsed="false">
      <c r="A40" s="12" t="n">
        <v>37</v>
      </c>
      <c r="B40" s="7" t="s">
        <v>49</v>
      </c>
      <c r="C40" s="8" t="s">
        <v>53</v>
      </c>
      <c r="D40" s="7" t="s">
        <v>17</v>
      </c>
      <c r="E40" s="12"/>
      <c r="F40" s="16" t="n">
        <v>149.59</v>
      </c>
      <c r="G40" s="16" t="n">
        <f aca="false">E40*F40</f>
        <v>0</v>
      </c>
      <c r="H40" s="15"/>
      <c r="I40" s="17" t="n">
        <v>74.8</v>
      </c>
      <c r="J40" s="16" t="n">
        <f aca="false">H40*I40</f>
        <v>0</v>
      </c>
      <c r="K40" s="15" t="n">
        <v>6</v>
      </c>
      <c r="L40" s="16" t="n">
        <v>598.37</v>
      </c>
      <c r="M40" s="16" t="n">
        <f aca="false">K40*L40</f>
        <v>3590.22</v>
      </c>
      <c r="N40" s="15"/>
      <c r="O40" s="16" t="n">
        <v>299.18</v>
      </c>
      <c r="P40" s="16" t="n">
        <f aca="false">N40*O40</f>
        <v>0</v>
      </c>
      <c r="Q40" s="18" t="n">
        <f aca="false">G40+J40+M40+P40</f>
        <v>3590.22</v>
      </c>
    </row>
    <row r="41" s="1" customFormat="true" ht="22" hidden="false" customHeight="true" outlineLevel="0" collapsed="false">
      <c r="A41" s="12" t="n">
        <v>38</v>
      </c>
      <c r="B41" s="7" t="s">
        <v>49</v>
      </c>
      <c r="C41" s="8" t="s">
        <v>54</v>
      </c>
      <c r="D41" s="7" t="s">
        <v>17</v>
      </c>
      <c r="E41" s="12"/>
      <c r="F41" s="16" t="n">
        <v>149.59</v>
      </c>
      <c r="G41" s="16" t="n">
        <f aca="false">E41*F41</f>
        <v>0</v>
      </c>
      <c r="H41" s="15"/>
      <c r="I41" s="17" t="n">
        <v>74.8</v>
      </c>
      <c r="J41" s="16" t="n">
        <f aca="false">H41*I41</f>
        <v>0</v>
      </c>
      <c r="K41" s="15" t="n">
        <v>6</v>
      </c>
      <c r="L41" s="16" t="n">
        <v>598.37</v>
      </c>
      <c r="M41" s="16" t="n">
        <f aca="false">K41*L41</f>
        <v>3590.22</v>
      </c>
      <c r="N41" s="15" t="n">
        <v>6</v>
      </c>
      <c r="O41" s="16" t="n">
        <v>299.18</v>
      </c>
      <c r="P41" s="16" t="n">
        <f aca="false">N41*O41</f>
        <v>1795.08</v>
      </c>
      <c r="Q41" s="18" t="n">
        <f aca="false">G41+J41+M41+P41</f>
        <v>5385.3</v>
      </c>
    </row>
    <row r="42" s="1" customFormat="true" ht="22" hidden="false" customHeight="true" outlineLevel="0" collapsed="false">
      <c r="A42" s="12" t="n">
        <v>39</v>
      </c>
      <c r="B42" s="7" t="s">
        <v>49</v>
      </c>
      <c r="C42" s="8" t="s">
        <v>55</v>
      </c>
      <c r="D42" s="7" t="s">
        <v>17</v>
      </c>
      <c r="E42" s="12"/>
      <c r="F42" s="16" t="n">
        <v>149.59</v>
      </c>
      <c r="G42" s="16" t="n">
        <f aca="false">E42*F42</f>
        <v>0</v>
      </c>
      <c r="H42" s="15"/>
      <c r="I42" s="17" t="n">
        <v>74.8</v>
      </c>
      <c r="J42" s="16" t="n">
        <f aca="false">H42*I42</f>
        <v>0</v>
      </c>
      <c r="K42" s="15" t="n">
        <v>6</v>
      </c>
      <c r="L42" s="16" t="n">
        <v>598.37</v>
      </c>
      <c r="M42" s="16" t="n">
        <f aca="false">K42*L42</f>
        <v>3590.22</v>
      </c>
      <c r="N42" s="15" t="n">
        <v>6</v>
      </c>
      <c r="O42" s="16" t="n">
        <v>299.18</v>
      </c>
      <c r="P42" s="16" t="n">
        <f aca="false">N42*O42</f>
        <v>1795.08</v>
      </c>
      <c r="Q42" s="18" t="n">
        <f aca="false">G42+J42+M42+P42</f>
        <v>5385.3</v>
      </c>
    </row>
    <row r="43" s="1" customFormat="true" ht="22" hidden="false" customHeight="true" outlineLevel="0" collapsed="false">
      <c r="A43" s="12" t="n">
        <v>40</v>
      </c>
      <c r="B43" s="7" t="s">
        <v>49</v>
      </c>
      <c r="C43" s="8" t="s">
        <v>56</v>
      </c>
      <c r="D43" s="7" t="s">
        <v>15</v>
      </c>
      <c r="E43" s="12"/>
      <c r="F43" s="16" t="n">
        <v>149.59</v>
      </c>
      <c r="G43" s="16" t="n">
        <f aca="false">E43*F43</f>
        <v>0</v>
      </c>
      <c r="H43" s="15"/>
      <c r="I43" s="17" t="n">
        <v>74.8</v>
      </c>
      <c r="J43" s="16" t="n">
        <f aca="false">H43*I43</f>
        <v>0</v>
      </c>
      <c r="K43" s="15" t="n">
        <v>6</v>
      </c>
      <c r="L43" s="16" t="n">
        <v>598.37</v>
      </c>
      <c r="M43" s="16" t="n">
        <f aca="false">K43*L43</f>
        <v>3590.22</v>
      </c>
      <c r="N43" s="15" t="n">
        <v>6</v>
      </c>
      <c r="O43" s="16" t="n">
        <v>299.18</v>
      </c>
      <c r="P43" s="16" t="n">
        <f aca="false">N43*O43</f>
        <v>1795.08</v>
      </c>
      <c r="Q43" s="18" t="n">
        <f aca="false">G43+J43+M43+P43</f>
        <v>5385.3</v>
      </c>
    </row>
    <row r="44" s="1" customFormat="true" ht="22" hidden="false" customHeight="true" outlineLevel="0" collapsed="false">
      <c r="A44" s="12" t="n">
        <v>41</v>
      </c>
      <c r="B44" s="7" t="s">
        <v>49</v>
      </c>
      <c r="C44" s="8" t="s">
        <v>57</v>
      </c>
      <c r="D44" s="7" t="s">
        <v>15</v>
      </c>
      <c r="E44" s="12"/>
      <c r="F44" s="16" t="n">
        <v>149.59</v>
      </c>
      <c r="G44" s="16" t="n">
        <f aca="false">E44*F44</f>
        <v>0</v>
      </c>
      <c r="H44" s="15"/>
      <c r="I44" s="17" t="n">
        <v>74.8</v>
      </c>
      <c r="J44" s="16" t="n">
        <f aca="false">H44*I44</f>
        <v>0</v>
      </c>
      <c r="K44" s="15" t="n">
        <v>6</v>
      </c>
      <c r="L44" s="16" t="n">
        <v>598.37</v>
      </c>
      <c r="M44" s="16" t="n">
        <f aca="false">K44*L44</f>
        <v>3590.22</v>
      </c>
      <c r="N44" s="15" t="n">
        <v>6</v>
      </c>
      <c r="O44" s="16" t="n">
        <v>299.18</v>
      </c>
      <c r="P44" s="16" t="n">
        <f aca="false">N44*O44</f>
        <v>1795.08</v>
      </c>
      <c r="Q44" s="18" t="n">
        <f aca="false">G44+J44+M44+P44</f>
        <v>5385.3</v>
      </c>
    </row>
    <row r="45" s="1" customFormat="true" ht="22" hidden="false" customHeight="true" outlineLevel="0" collapsed="false">
      <c r="A45" s="12" t="n">
        <v>42</v>
      </c>
      <c r="B45" s="7" t="s">
        <v>49</v>
      </c>
      <c r="C45" s="8" t="s">
        <v>58</v>
      </c>
      <c r="D45" s="7" t="s">
        <v>15</v>
      </c>
      <c r="E45" s="12"/>
      <c r="F45" s="16" t="n">
        <v>149.59</v>
      </c>
      <c r="G45" s="16" t="n">
        <f aca="false">E45*F45</f>
        <v>0</v>
      </c>
      <c r="H45" s="15"/>
      <c r="I45" s="17" t="n">
        <v>74.8</v>
      </c>
      <c r="J45" s="16" t="n">
        <f aca="false">H45*I45</f>
        <v>0</v>
      </c>
      <c r="K45" s="15" t="n">
        <v>6</v>
      </c>
      <c r="L45" s="16" t="n">
        <v>598.37</v>
      </c>
      <c r="M45" s="16" t="n">
        <f aca="false">K45*L45</f>
        <v>3590.22</v>
      </c>
      <c r="N45" s="15" t="n">
        <v>6</v>
      </c>
      <c r="O45" s="16" t="n">
        <v>299.18</v>
      </c>
      <c r="P45" s="16" t="n">
        <f aca="false">N45*O45</f>
        <v>1795.08</v>
      </c>
      <c r="Q45" s="18" t="n">
        <f aca="false">G45+J45+M45+P45</f>
        <v>5385.3</v>
      </c>
    </row>
    <row r="46" s="1" customFormat="true" ht="22" hidden="false" customHeight="true" outlineLevel="0" collapsed="false">
      <c r="A46" s="12" t="n">
        <v>43</v>
      </c>
      <c r="B46" s="7" t="s">
        <v>49</v>
      </c>
      <c r="C46" s="8" t="s">
        <v>59</v>
      </c>
      <c r="D46" s="7" t="s">
        <v>15</v>
      </c>
      <c r="E46" s="12"/>
      <c r="F46" s="16" t="n">
        <v>149.59</v>
      </c>
      <c r="G46" s="16" t="n">
        <f aca="false">E46*F46</f>
        <v>0</v>
      </c>
      <c r="H46" s="15"/>
      <c r="I46" s="17" t="n">
        <v>74.8</v>
      </c>
      <c r="J46" s="16" t="n">
        <f aca="false">H46*I46</f>
        <v>0</v>
      </c>
      <c r="K46" s="15" t="n">
        <v>6</v>
      </c>
      <c r="L46" s="16" t="n">
        <v>598.37</v>
      </c>
      <c r="M46" s="16" t="n">
        <f aca="false">K46*L46</f>
        <v>3590.22</v>
      </c>
      <c r="N46" s="15" t="n">
        <v>6</v>
      </c>
      <c r="O46" s="16" t="n">
        <v>299.18</v>
      </c>
      <c r="P46" s="16" t="n">
        <f aca="false">N46*O46</f>
        <v>1795.08</v>
      </c>
      <c r="Q46" s="18" t="n">
        <f aca="false">G46+J46+M46+P46</f>
        <v>5385.3</v>
      </c>
    </row>
    <row r="47" s="1" customFormat="true" ht="22" hidden="false" customHeight="true" outlineLevel="0" collapsed="false">
      <c r="A47" s="12" t="n">
        <v>44</v>
      </c>
      <c r="B47" s="7" t="s">
        <v>49</v>
      </c>
      <c r="C47" s="8" t="s">
        <v>60</v>
      </c>
      <c r="D47" s="7" t="s">
        <v>15</v>
      </c>
      <c r="E47" s="12"/>
      <c r="F47" s="16" t="n">
        <v>149.59</v>
      </c>
      <c r="G47" s="16" t="n">
        <f aca="false">E47*F47</f>
        <v>0</v>
      </c>
      <c r="H47" s="15"/>
      <c r="I47" s="17" t="n">
        <v>74.8</v>
      </c>
      <c r="J47" s="16" t="n">
        <f aca="false">H47*I47</f>
        <v>0</v>
      </c>
      <c r="K47" s="15" t="n">
        <v>4</v>
      </c>
      <c r="L47" s="16" t="n">
        <v>598.37</v>
      </c>
      <c r="M47" s="16" t="n">
        <f aca="false">K47*L47</f>
        <v>2393.48</v>
      </c>
      <c r="N47" s="15" t="n">
        <v>4</v>
      </c>
      <c r="O47" s="16" t="n">
        <v>299.18</v>
      </c>
      <c r="P47" s="16" t="n">
        <f aca="false">N47*O47</f>
        <v>1196.72</v>
      </c>
      <c r="Q47" s="18" t="n">
        <f aca="false">G47+J47+M47+P47</f>
        <v>3590.2</v>
      </c>
    </row>
    <row r="48" s="1" customFormat="true" ht="22" hidden="false" customHeight="true" outlineLevel="0" collapsed="false">
      <c r="A48" s="12" t="n">
        <v>45</v>
      </c>
      <c r="B48" s="7" t="s">
        <v>49</v>
      </c>
      <c r="C48" s="8" t="s">
        <v>61</v>
      </c>
      <c r="D48" s="7" t="s">
        <v>15</v>
      </c>
      <c r="E48" s="12"/>
      <c r="F48" s="16" t="n">
        <v>149.59</v>
      </c>
      <c r="G48" s="16" t="n">
        <f aca="false">E48*F48</f>
        <v>0</v>
      </c>
      <c r="H48" s="15"/>
      <c r="I48" s="17" t="n">
        <v>74.8</v>
      </c>
      <c r="J48" s="16" t="n">
        <f aca="false">H48*I48</f>
        <v>0</v>
      </c>
      <c r="K48" s="15" t="n">
        <v>6</v>
      </c>
      <c r="L48" s="16" t="n">
        <v>598.37</v>
      </c>
      <c r="M48" s="16" t="n">
        <f aca="false">K48*L48</f>
        <v>3590.22</v>
      </c>
      <c r="N48" s="15" t="n">
        <v>6</v>
      </c>
      <c r="O48" s="16" t="n">
        <v>299.18</v>
      </c>
      <c r="P48" s="16" t="n">
        <f aca="false">N48*O48</f>
        <v>1795.08</v>
      </c>
      <c r="Q48" s="18" t="n">
        <f aca="false">G48+J48+M48+P48</f>
        <v>5385.3</v>
      </c>
    </row>
    <row r="49" s="1" customFormat="true" ht="22" hidden="false" customHeight="true" outlineLevel="0" collapsed="false">
      <c r="A49" s="12" t="n">
        <v>46</v>
      </c>
      <c r="B49" s="7" t="s">
        <v>49</v>
      </c>
      <c r="C49" s="8" t="s">
        <v>62</v>
      </c>
      <c r="D49" s="7" t="s">
        <v>15</v>
      </c>
      <c r="E49" s="12"/>
      <c r="F49" s="16" t="n">
        <v>149.59</v>
      </c>
      <c r="G49" s="16" t="n">
        <f aca="false">E49*F49</f>
        <v>0</v>
      </c>
      <c r="H49" s="15"/>
      <c r="I49" s="17" t="n">
        <v>74.8</v>
      </c>
      <c r="J49" s="16" t="n">
        <f aca="false">H49*I49</f>
        <v>0</v>
      </c>
      <c r="K49" s="15" t="n">
        <v>6</v>
      </c>
      <c r="L49" s="16" t="n">
        <v>598.37</v>
      </c>
      <c r="M49" s="16" t="n">
        <f aca="false">K49*L49</f>
        <v>3590.22</v>
      </c>
      <c r="N49" s="15"/>
      <c r="O49" s="16" t="n">
        <v>299.18</v>
      </c>
      <c r="P49" s="16" t="n">
        <f aca="false">N49*O49</f>
        <v>0</v>
      </c>
      <c r="Q49" s="18" t="n">
        <f aca="false">G49+J49+M49+P49</f>
        <v>3590.22</v>
      </c>
    </row>
    <row r="50" s="1" customFormat="true" ht="22" hidden="false" customHeight="true" outlineLevel="0" collapsed="false">
      <c r="A50" s="12" t="n">
        <v>47</v>
      </c>
      <c r="B50" s="7" t="s">
        <v>49</v>
      </c>
      <c r="C50" s="8" t="s">
        <v>63</v>
      </c>
      <c r="D50" s="7" t="s">
        <v>15</v>
      </c>
      <c r="E50" s="12"/>
      <c r="F50" s="16" t="n">
        <v>149.59</v>
      </c>
      <c r="G50" s="16" t="n">
        <f aca="false">E50*F50</f>
        <v>0</v>
      </c>
      <c r="H50" s="15"/>
      <c r="I50" s="17" t="n">
        <v>74.8</v>
      </c>
      <c r="J50" s="16" t="n">
        <f aca="false">H50*I50</f>
        <v>0</v>
      </c>
      <c r="K50" s="15" t="n">
        <v>6</v>
      </c>
      <c r="L50" s="16" t="n">
        <v>598.37</v>
      </c>
      <c r="M50" s="16" t="n">
        <f aca="false">K50*L50</f>
        <v>3590.22</v>
      </c>
      <c r="N50" s="15" t="n">
        <v>6</v>
      </c>
      <c r="O50" s="16" t="n">
        <v>299.18</v>
      </c>
      <c r="P50" s="16" t="n">
        <f aca="false">N50*O50</f>
        <v>1795.08</v>
      </c>
      <c r="Q50" s="18" t="n">
        <f aca="false">G50+J50+M50+P50</f>
        <v>5385.3</v>
      </c>
    </row>
    <row r="51" s="1" customFormat="true" ht="22" hidden="false" customHeight="true" outlineLevel="0" collapsed="false">
      <c r="A51" s="12" t="n">
        <v>48</v>
      </c>
      <c r="B51" s="7" t="s">
        <v>49</v>
      </c>
      <c r="C51" s="8" t="s">
        <v>64</v>
      </c>
      <c r="D51" s="7" t="s">
        <v>15</v>
      </c>
      <c r="E51" s="12"/>
      <c r="F51" s="16" t="n">
        <v>149.59</v>
      </c>
      <c r="G51" s="16" t="n">
        <f aca="false">E51*F51</f>
        <v>0</v>
      </c>
      <c r="H51" s="15"/>
      <c r="I51" s="17" t="n">
        <v>74.8</v>
      </c>
      <c r="J51" s="16" t="n">
        <f aca="false">H51*I51</f>
        <v>0</v>
      </c>
      <c r="K51" s="15" t="n">
        <v>4</v>
      </c>
      <c r="L51" s="16" t="n">
        <v>598.37</v>
      </c>
      <c r="M51" s="16" t="n">
        <f aca="false">K51*L51</f>
        <v>2393.48</v>
      </c>
      <c r="N51" s="15" t="n">
        <v>4</v>
      </c>
      <c r="O51" s="16" t="n">
        <v>299.18</v>
      </c>
      <c r="P51" s="16" t="n">
        <f aca="false">N51*O51</f>
        <v>1196.72</v>
      </c>
      <c r="Q51" s="18" t="n">
        <f aca="false">G51+J51+M51+P51</f>
        <v>3590.2</v>
      </c>
    </row>
    <row r="52" s="1" customFormat="true" ht="22" hidden="false" customHeight="true" outlineLevel="0" collapsed="false">
      <c r="A52" s="12" t="n">
        <v>49</v>
      </c>
      <c r="B52" s="7" t="s">
        <v>49</v>
      </c>
      <c r="C52" s="8" t="s">
        <v>65</v>
      </c>
      <c r="D52" s="7" t="s">
        <v>15</v>
      </c>
      <c r="E52" s="12"/>
      <c r="F52" s="16" t="n">
        <v>149.59</v>
      </c>
      <c r="G52" s="16" t="n">
        <f aca="false">E52*F52</f>
        <v>0</v>
      </c>
      <c r="H52" s="15"/>
      <c r="I52" s="17" t="n">
        <v>74.8</v>
      </c>
      <c r="J52" s="16" t="n">
        <f aca="false">H52*I52</f>
        <v>0</v>
      </c>
      <c r="K52" s="15" t="n">
        <v>6</v>
      </c>
      <c r="L52" s="16" t="n">
        <v>598.37</v>
      </c>
      <c r="M52" s="16" t="n">
        <f aca="false">K52*L52</f>
        <v>3590.22</v>
      </c>
      <c r="N52" s="15" t="n">
        <v>6</v>
      </c>
      <c r="O52" s="16" t="n">
        <v>299.18</v>
      </c>
      <c r="P52" s="16" t="n">
        <f aca="false">N52*O52</f>
        <v>1795.08</v>
      </c>
      <c r="Q52" s="18" t="n">
        <f aca="false">G52+J52+M52+P52</f>
        <v>5385.3</v>
      </c>
    </row>
    <row r="53" s="1" customFormat="true" ht="22" hidden="false" customHeight="true" outlineLevel="0" collapsed="false">
      <c r="A53" s="12" t="n">
        <v>50</v>
      </c>
      <c r="B53" s="7" t="s">
        <v>49</v>
      </c>
      <c r="C53" s="8" t="s">
        <v>66</v>
      </c>
      <c r="D53" s="7" t="s">
        <v>15</v>
      </c>
      <c r="E53" s="12"/>
      <c r="F53" s="16" t="n">
        <v>149.59</v>
      </c>
      <c r="G53" s="16" t="n">
        <f aca="false">E53*F53</f>
        <v>0</v>
      </c>
      <c r="H53" s="15"/>
      <c r="I53" s="17" t="n">
        <v>74.8</v>
      </c>
      <c r="J53" s="16" t="n">
        <f aca="false">H53*I53</f>
        <v>0</v>
      </c>
      <c r="K53" s="15" t="n">
        <v>6</v>
      </c>
      <c r="L53" s="16" t="n">
        <v>598.37</v>
      </c>
      <c r="M53" s="16" t="n">
        <f aca="false">K53*L53</f>
        <v>3590.22</v>
      </c>
      <c r="N53" s="15" t="n">
        <v>6</v>
      </c>
      <c r="O53" s="16" t="n">
        <v>299.18</v>
      </c>
      <c r="P53" s="16" t="n">
        <f aca="false">N53*O53</f>
        <v>1795.08</v>
      </c>
      <c r="Q53" s="18" t="n">
        <f aca="false">G53+J53+M53+P53</f>
        <v>5385.3</v>
      </c>
    </row>
    <row r="54" s="1" customFormat="true" ht="22" hidden="false" customHeight="true" outlineLevel="0" collapsed="false">
      <c r="A54" s="12" t="n">
        <v>51</v>
      </c>
      <c r="B54" s="7" t="s">
        <v>49</v>
      </c>
      <c r="C54" s="8" t="s">
        <v>67</v>
      </c>
      <c r="D54" s="7" t="s">
        <v>15</v>
      </c>
      <c r="E54" s="12"/>
      <c r="F54" s="16" t="n">
        <v>149.59</v>
      </c>
      <c r="G54" s="16" t="n">
        <f aca="false">E54*F54</f>
        <v>0</v>
      </c>
      <c r="H54" s="15"/>
      <c r="I54" s="17" t="n">
        <v>74.8</v>
      </c>
      <c r="J54" s="16" t="n">
        <f aca="false">H54*I54</f>
        <v>0</v>
      </c>
      <c r="K54" s="15" t="n">
        <v>6</v>
      </c>
      <c r="L54" s="16" t="n">
        <v>598.37</v>
      </c>
      <c r="M54" s="16" t="n">
        <f aca="false">K54*L54</f>
        <v>3590.22</v>
      </c>
      <c r="N54" s="15" t="n">
        <v>6</v>
      </c>
      <c r="O54" s="16" t="n">
        <v>299.18</v>
      </c>
      <c r="P54" s="16" t="n">
        <f aca="false">N54*O54</f>
        <v>1795.08</v>
      </c>
      <c r="Q54" s="18" t="n">
        <f aca="false">G54+J54+M54+P54</f>
        <v>5385.3</v>
      </c>
    </row>
    <row r="55" s="1" customFormat="true" ht="22" hidden="false" customHeight="true" outlineLevel="0" collapsed="false">
      <c r="A55" s="12" t="n">
        <v>52</v>
      </c>
      <c r="B55" s="22" t="s">
        <v>49</v>
      </c>
      <c r="C55" s="14" t="s">
        <v>68</v>
      </c>
      <c r="D55" s="7" t="s">
        <v>15</v>
      </c>
      <c r="E55" s="15"/>
      <c r="F55" s="16" t="n">
        <v>149.59</v>
      </c>
      <c r="G55" s="16" t="n">
        <f aca="false">E55*F55</f>
        <v>0</v>
      </c>
      <c r="H55" s="15"/>
      <c r="I55" s="17" t="n">
        <v>74.8</v>
      </c>
      <c r="J55" s="16" t="n">
        <f aca="false">H55*I55</f>
        <v>0</v>
      </c>
      <c r="K55" s="15" t="n">
        <v>6</v>
      </c>
      <c r="L55" s="16" t="n">
        <v>598.37</v>
      </c>
      <c r="M55" s="16" t="n">
        <f aca="false">K55*L55</f>
        <v>3590.22</v>
      </c>
      <c r="N55" s="21" t="n">
        <v>6</v>
      </c>
      <c r="O55" s="16" t="n">
        <v>299.18</v>
      </c>
      <c r="P55" s="16" t="n">
        <f aca="false">N55*O55</f>
        <v>1795.08</v>
      </c>
      <c r="Q55" s="18" t="n">
        <f aca="false">G55+J55+M55+P55</f>
        <v>5385.3</v>
      </c>
    </row>
    <row r="56" s="1" customFormat="true" ht="22" hidden="false" customHeight="true" outlineLevel="0" collapsed="false">
      <c r="A56" s="12" t="n">
        <v>53</v>
      </c>
      <c r="B56" s="7" t="s">
        <v>49</v>
      </c>
      <c r="C56" s="8" t="s">
        <v>69</v>
      </c>
      <c r="D56" s="7" t="s">
        <v>17</v>
      </c>
      <c r="E56" s="12"/>
      <c r="F56" s="16" t="n">
        <v>149.59</v>
      </c>
      <c r="G56" s="16" t="n">
        <f aca="false">E56*F56</f>
        <v>0</v>
      </c>
      <c r="H56" s="15"/>
      <c r="I56" s="17" t="n">
        <v>74.8</v>
      </c>
      <c r="J56" s="16" t="n">
        <f aca="false">H56*I56</f>
        <v>0</v>
      </c>
      <c r="K56" s="15" t="n">
        <v>6</v>
      </c>
      <c r="L56" s="16" t="n">
        <v>598.37</v>
      </c>
      <c r="M56" s="16" t="n">
        <f aca="false">K56*L56</f>
        <v>3590.22</v>
      </c>
      <c r="N56" s="15" t="n">
        <v>6</v>
      </c>
      <c r="O56" s="16" t="n">
        <v>299.18</v>
      </c>
      <c r="P56" s="16" t="n">
        <f aca="false">N56*O56</f>
        <v>1795.08</v>
      </c>
      <c r="Q56" s="18" t="n">
        <f aca="false">G56+J56+M56+P56</f>
        <v>5385.3</v>
      </c>
    </row>
    <row r="57" s="1" customFormat="true" ht="22" hidden="false" customHeight="true" outlineLevel="0" collapsed="false">
      <c r="A57" s="12" t="n">
        <v>54</v>
      </c>
      <c r="B57" s="7" t="s">
        <v>49</v>
      </c>
      <c r="C57" s="8" t="s">
        <v>70</v>
      </c>
      <c r="D57" s="7" t="s">
        <v>15</v>
      </c>
      <c r="E57" s="12"/>
      <c r="F57" s="16" t="n">
        <v>149.59</v>
      </c>
      <c r="G57" s="16" t="n">
        <f aca="false">E57*F57</f>
        <v>0</v>
      </c>
      <c r="H57" s="23"/>
      <c r="I57" s="17" t="n">
        <v>74.8</v>
      </c>
      <c r="J57" s="16" t="n">
        <f aca="false">H57*I57</f>
        <v>0</v>
      </c>
      <c r="K57" s="15" t="n">
        <v>6</v>
      </c>
      <c r="L57" s="16" t="n">
        <v>598.37</v>
      </c>
      <c r="M57" s="16" t="n">
        <f aca="false">K57*L57</f>
        <v>3590.22</v>
      </c>
      <c r="N57" s="15" t="n">
        <v>6</v>
      </c>
      <c r="O57" s="16" t="n">
        <v>299.18</v>
      </c>
      <c r="P57" s="16" t="n">
        <f aca="false">N57*O57</f>
        <v>1795.08</v>
      </c>
      <c r="Q57" s="18" t="n">
        <f aca="false">G57+J57+M57+P57</f>
        <v>5385.3</v>
      </c>
    </row>
    <row r="58" s="1" customFormat="true" ht="22" hidden="false" customHeight="true" outlineLevel="0" collapsed="false">
      <c r="A58" s="12" t="n">
        <v>55</v>
      </c>
      <c r="B58" s="7" t="s">
        <v>49</v>
      </c>
      <c r="C58" s="8" t="s">
        <v>71</v>
      </c>
      <c r="D58" s="7" t="s">
        <v>17</v>
      </c>
      <c r="E58" s="12"/>
      <c r="F58" s="16" t="n">
        <v>149.59</v>
      </c>
      <c r="G58" s="16" t="n">
        <f aca="false">E58*F58</f>
        <v>0</v>
      </c>
      <c r="H58" s="15"/>
      <c r="I58" s="17" t="n">
        <v>74.8</v>
      </c>
      <c r="J58" s="16" t="n">
        <f aca="false">H58*I58</f>
        <v>0</v>
      </c>
      <c r="K58" s="15" t="n">
        <v>6</v>
      </c>
      <c r="L58" s="16" t="n">
        <v>598.37</v>
      </c>
      <c r="M58" s="16" t="n">
        <f aca="false">K58*L58</f>
        <v>3590.22</v>
      </c>
      <c r="N58" s="15" t="n">
        <v>6</v>
      </c>
      <c r="O58" s="16" t="n">
        <v>299.18</v>
      </c>
      <c r="P58" s="16" t="n">
        <f aca="false">N58*O58</f>
        <v>1795.08</v>
      </c>
      <c r="Q58" s="18" t="n">
        <f aca="false">G58+J58+M58+P58</f>
        <v>5385.3</v>
      </c>
    </row>
    <row r="59" s="1" customFormat="true" ht="22" hidden="false" customHeight="true" outlineLevel="0" collapsed="false">
      <c r="A59" s="12" t="n">
        <v>56</v>
      </c>
      <c r="B59" s="7" t="s">
        <v>49</v>
      </c>
      <c r="C59" s="8" t="s">
        <v>72</v>
      </c>
      <c r="D59" s="7" t="s">
        <v>15</v>
      </c>
      <c r="E59" s="12"/>
      <c r="F59" s="16" t="n">
        <v>149.59</v>
      </c>
      <c r="G59" s="16" t="n">
        <f aca="false">E59*F59</f>
        <v>0</v>
      </c>
      <c r="H59" s="15"/>
      <c r="I59" s="17" t="n">
        <v>74.8</v>
      </c>
      <c r="J59" s="16" t="n">
        <f aca="false">H59*I59</f>
        <v>0</v>
      </c>
      <c r="K59" s="15" t="n">
        <v>6</v>
      </c>
      <c r="L59" s="16" t="n">
        <v>598.37</v>
      </c>
      <c r="M59" s="16" t="n">
        <f aca="false">K59*L59</f>
        <v>3590.22</v>
      </c>
      <c r="N59" s="15" t="n">
        <v>6</v>
      </c>
      <c r="O59" s="16" t="n">
        <v>299.18</v>
      </c>
      <c r="P59" s="16" t="n">
        <f aca="false">N59*O59</f>
        <v>1795.08</v>
      </c>
      <c r="Q59" s="18" t="n">
        <f aca="false">G59+J59+M59+P59</f>
        <v>5385.3</v>
      </c>
    </row>
    <row r="60" s="1" customFormat="true" ht="22" hidden="false" customHeight="true" outlineLevel="0" collapsed="false">
      <c r="A60" s="12" t="n">
        <v>57</v>
      </c>
      <c r="B60" s="7" t="s">
        <v>49</v>
      </c>
      <c r="C60" s="8" t="s">
        <v>73</v>
      </c>
      <c r="D60" s="7" t="s">
        <v>15</v>
      </c>
      <c r="E60" s="12" t="n">
        <v>6</v>
      </c>
      <c r="F60" s="16" t="n">
        <v>149.59</v>
      </c>
      <c r="G60" s="16" t="n">
        <f aca="false">E60*F60</f>
        <v>897.54</v>
      </c>
      <c r="H60" s="15" t="n">
        <v>6</v>
      </c>
      <c r="I60" s="17" t="n">
        <v>74.8</v>
      </c>
      <c r="J60" s="16" t="n">
        <f aca="false">H60*I60</f>
        <v>448.8</v>
      </c>
      <c r="K60" s="15"/>
      <c r="L60" s="16" t="n">
        <v>598.37</v>
      </c>
      <c r="M60" s="16" t="n">
        <f aca="false">K60*L60</f>
        <v>0</v>
      </c>
      <c r="N60" s="15"/>
      <c r="O60" s="16" t="n">
        <v>299.18</v>
      </c>
      <c r="P60" s="16" t="n">
        <f aca="false">N60*O60</f>
        <v>0</v>
      </c>
      <c r="Q60" s="18" t="n">
        <f aca="false">G60+J60+M60+P60</f>
        <v>1346.34</v>
      </c>
    </row>
    <row r="61" s="1" customFormat="true" ht="22" hidden="false" customHeight="true" outlineLevel="0" collapsed="false">
      <c r="A61" s="12" t="n">
        <v>58</v>
      </c>
      <c r="B61" s="7" t="s">
        <v>49</v>
      </c>
      <c r="C61" s="8" t="s">
        <v>74</v>
      </c>
      <c r="D61" s="7" t="s">
        <v>17</v>
      </c>
      <c r="E61" s="12" t="n">
        <v>6</v>
      </c>
      <c r="F61" s="16" t="n">
        <v>149.59</v>
      </c>
      <c r="G61" s="16" t="n">
        <f aca="false">E61*F61</f>
        <v>897.54</v>
      </c>
      <c r="H61" s="15" t="n">
        <v>6</v>
      </c>
      <c r="I61" s="17" t="n">
        <v>74.8</v>
      </c>
      <c r="J61" s="16" t="n">
        <f aca="false">H61*I61</f>
        <v>448.8</v>
      </c>
      <c r="K61" s="15"/>
      <c r="L61" s="16" t="n">
        <v>598.37</v>
      </c>
      <c r="M61" s="16" t="n">
        <f aca="false">K61*L61</f>
        <v>0</v>
      </c>
      <c r="N61" s="15"/>
      <c r="O61" s="16" t="n">
        <v>299.18</v>
      </c>
      <c r="P61" s="16" t="n">
        <f aca="false">N61*O61</f>
        <v>0</v>
      </c>
      <c r="Q61" s="18" t="n">
        <f aca="false">G61+J61+M61+P61</f>
        <v>1346.34</v>
      </c>
    </row>
    <row r="62" s="1" customFormat="true" ht="22" hidden="false" customHeight="true" outlineLevel="0" collapsed="false">
      <c r="A62" s="12" t="n">
        <v>59</v>
      </c>
      <c r="B62" s="7" t="s">
        <v>49</v>
      </c>
      <c r="C62" s="8" t="s">
        <v>75</v>
      </c>
      <c r="D62" s="7" t="s">
        <v>15</v>
      </c>
      <c r="E62" s="12"/>
      <c r="F62" s="16" t="n">
        <v>149.59</v>
      </c>
      <c r="G62" s="16" t="n">
        <f aca="false">E62*F62</f>
        <v>0</v>
      </c>
      <c r="H62" s="15"/>
      <c r="I62" s="17" t="n">
        <v>74.8</v>
      </c>
      <c r="J62" s="16" t="n">
        <f aca="false">H62*I62</f>
        <v>0</v>
      </c>
      <c r="K62" s="15" t="n">
        <v>6</v>
      </c>
      <c r="L62" s="16" t="n">
        <v>598.37</v>
      </c>
      <c r="M62" s="16" t="n">
        <f aca="false">K62*L62</f>
        <v>3590.22</v>
      </c>
      <c r="N62" s="15" t="n">
        <v>6</v>
      </c>
      <c r="O62" s="16" t="n">
        <v>299.18</v>
      </c>
      <c r="P62" s="16" t="n">
        <f aca="false">N62*O62</f>
        <v>1795.08</v>
      </c>
      <c r="Q62" s="18" t="n">
        <f aca="false">G62+J62+M62+P62</f>
        <v>5385.3</v>
      </c>
    </row>
    <row r="63" s="1" customFormat="true" ht="22" hidden="false" customHeight="true" outlineLevel="0" collapsed="false">
      <c r="A63" s="12" t="n">
        <v>60</v>
      </c>
      <c r="B63" s="7" t="s">
        <v>76</v>
      </c>
      <c r="C63" s="8" t="s">
        <v>77</v>
      </c>
      <c r="D63" s="8" t="s">
        <v>17</v>
      </c>
      <c r="E63" s="12"/>
      <c r="F63" s="16" t="n">
        <v>149.59</v>
      </c>
      <c r="G63" s="16" t="n">
        <f aca="false">E63*F63</f>
        <v>0</v>
      </c>
      <c r="H63" s="15"/>
      <c r="I63" s="17" t="n">
        <v>74.8</v>
      </c>
      <c r="J63" s="16" t="n">
        <f aca="false">H63*I63</f>
        <v>0</v>
      </c>
      <c r="K63" s="15" t="n">
        <v>6</v>
      </c>
      <c r="L63" s="16" t="n">
        <v>598.37</v>
      </c>
      <c r="M63" s="16" t="n">
        <f aca="false">K63*L63</f>
        <v>3590.22</v>
      </c>
      <c r="N63" s="15" t="n">
        <v>6</v>
      </c>
      <c r="O63" s="16" t="n">
        <v>299.18</v>
      </c>
      <c r="P63" s="16" t="n">
        <f aca="false">N63*O63</f>
        <v>1795.08</v>
      </c>
      <c r="Q63" s="18" t="n">
        <f aca="false">G63+J63+M63+P63</f>
        <v>5385.3</v>
      </c>
    </row>
    <row r="64" s="1" customFormat="true" ht="22" hidden="false" customHeight="true" outlineLevel="0" collapsed="false">
      <c r="A64" s="12" t="n">
        <v>61</v>
      </c>
      <c r="B64" s="7" t="s">
        <v>76</v>
      </c>
      <c r="C64" s="8" t="s">
        <v>78</v>
      </c>
      <c r="D64" s="8" t="s">
        <v>15</v>
      </c>
      <c r="E64" s="12"/>
      <c r="F64" s="16" t="n">
        <v>149.59</v>
      </c>
      <c r="G64" s="16" t="n">
        <f aca="false">E64*F64</f>
        <v>0</v>
      </c>
      <c r="H64" s="15"/>
      <c r="I64" s="17" t="n">
        <v>74.8</v>
      </c>
      <c r="J64" s="16" t="n">
        <f aca="false">H64*I64</f>
        <v>0</v>
      </c>
      <c r="K64" s="15" t="n">
        <v>6</v>
      </c>
      <c r="L64" s="16" t="n">
        <v>598.37</v>
      </c>
      <c r="M64" s="16" t="n">
        <f aca="false">K64*L64</f>
        <v>3590.22</v>
      </c>
      <c r="N64" s="15" t="n">
        <v>6</v>
      </c>
      <c r="O64" s="16" t="n">
        <v>299.18</v>
      </c>
      <c r="P64" s="16" t="n">
        <f aca="false">N64*O64</f>
        <v>1795.08</v>
      </c>
      <c r="Q64" s="18" t="n">
        <f aca="false">G64+J64+M64+P64</f>
        <v>5385.3</v>
      </c>
    </row>
    <row r="65" s="1" customFormat="true" ht="22" hidden="false" customHeight="true" outlineLevel="0" collapsed="false">
      <c r="A65" s="12" t="n">
        <v>62</v>
      </c>
      <c r="B65" s="7" t="s">
        <v>76</v>
      </c>
      <c r="C65" s="8" t="s">
        <v>79</v>
      </c>
      <c r="D65" s="8" t="s">
        <v>17</v>
      </c>
      <c r="E65" s="12"/>
      <c r="F65" s="16" t="n">
        <v>149.59</v>
      </c>
      <c r="G65" s="16" t="n">
        <f aca="false">E65*F65</f>
        <v>0</v>
      </c>
      <c r="H65" s="15"/>
      <c r="I65" s="17" t="n">
        <v>74.8</v>
      </c>
      <c r="J65" s="16" t="n">
        <f aca="false">H65*I65</f>
        <v>0</v>
      </c>
      <c r="K65" s="15" t="n">
        <v>6</v>
      </c>
      <c r="L65" s="16" t="n">
        <v>598.37</v>
      </c>
      <c r="M65" s="16" t="n">
        <f aca="false">K65*L65</f>
        <v>3590.22</v>
      </c>
      <c r="N65" s="15"/>
      <c r="O65" s="16" t="n">
        <v>299.18</v>
      </c>
      <c r="P65" s="16" t="n">
        <f aca="false">N65*O65</f>
        <v>0</v>
      </c>
      <c r="Q65" s="18" t="n">
        <f aca="false">G65+J65+M65+P65</f>
        <v>3590.22</v>
      </c>
    </row>
    <row r="66" s="1" customFormat="true" ht="22" hidden="false" customHeight="true" outlineLevel="0" collapsed="false">
      <c r="A66" s="12" t="n">
        <v>63</v>
      </c>
      <c r="B66" s="7" t="s">
        <v>76</v>
      </c>
      <c r="C66" s="8" t="s">
        <v>80</v>
      </c>
      <c r="D66" s="8" t="s">
        <v>17</v>
      </c>
      <c r="E66" s="12"/>
      <c r="F66" s="16" t="n">
        <v>149.59</v>
      </c>
      <c r="G66" s="16" t="n">
        <f aca="false">E66*F66</f>
        <v>0</v>
      </c>
      <c r="H66" s="15"/>
      <c r="I66" s="17" t="n">
        <v>74.8</v>
      </c>
      <c r="J66" s="16" t="n">
        <f aca="false">H66*I66</f>
        <v>0</v>
      </c>
      <c r="K66" s="15" t="n">
        <v>2</v>
      </c>
      <c r="L66" s="16" t="n">
        <v>598.37</v>
      </c>
      <c r="M66" s="16" t="n">
        <f aca="false">K66*L66</f>
        <v>1196.74</v>
      </c>
      <c r="N66" s="15" t="n">
        <v>2</v>
      </c>
      <c r="O66" s="16" t="n">
        <v>299.18</v>
      </c>
      <c r="P66" s="16" t="n">
        <f aca="false">N66*O66</f>
        <v>598.36</v>
      </c>
      <c r="Q66" s="18" t="n">
        <f aca="false">G66+J66+M66+P66</f>
        <v>1795.1</v>
      </c>
    </row>
    <row r="67" s="1" customFormat="true" ht="22" hidden="false" customHeight="true" outlineLevel="0" collapsed="false">
      <c r="A67" s="12" t="n">
        <v>64</v>
      </c>
      <c r="B67" s="7" t="s">
        <v>76</v>
      </c>
      <c r="C67" s="14" t="s">
        <v>81</v>
      </c>
      <c r="D67" s="7" t="s">
        <v>17</v>
      </c>
      <c r="E67" s="12"/>
      <c r="F67" s="16" t="n">
        <v>149.59</v>
      </c>
      <c r="G67" s="16" t="n">
        <f aca="false">E67*F67</f>
        <v>0</v>
      </c>
      <c r="H67" s="15"/>
      <c r="I67" s="17" t="n">
        <v>74.8</v>
      </c>
      <c r="J67" s="16" t="n">
        <f aca="false">H67*I67</f>
        <v>0</v>
      </c>
      <c r="K67" s="15" t="n">
        <v>6</v>
      </c>
      <c r="L67" s="16" t="n">
        <v>598.37</v>
      </c>
      <c r="M67" s="16" t="n">
        <f aca="false">K67*L67</f>
        <v>3590.22</v>
      </c>
      <c r="N67" s="15" t="n">
        <v>6</v>
      </c>
      <c r="O67" s="16" t="n">
        <v>299.18</v>
      </c>
      <c r="P67" s="16" t="n">
        <f aca="false">N67*O67</f>
        <v>1795.08</v>
      </c>
      <c r="Q67" s="18" t="n">
        <f aca="false">G67+J67+M67+P67</f>
        <v>5385.3</v>
      </c>
    </row>
    <row r="68" s="1" customFormat="true" ht="22" hidden="false" customHeight="true" outlineLevel="0" collapsed="false">
      <c r="A68" s="12" t="n">
        <v>65</v>
      </c>
      <c r="B68" s="7" t="s">
        <v>76</v>
      </c>
      <c r="C68" s="14" t="s">
        <v>82</v>
      </c>
      <c r="D68" s="7" t="s">
        <v>17</v>
      </c>
      <c r="E68" s="12"/>
      <c r="F68" s="16" t="n">
        <v>149.59</v>
      </c>
      <c r="G68" s="16" t="n">
        <f aca="false">E68*F68</f>
        <v>0</v>
      </c>
      <c r="H68" s="15"/>
      <c r="I68" s="17" t="n">
        <v>74.8</v>
      </c>
      <c r="J68" s="16" t="n">
        <f aca="false">H68*I68</f>
        <v>0</v>
      </c>
      <c r="K68" s="15" t="n">
        <v>6</v>
      </c>
      <c r="L68" s="16" t="n">
        <v>598.37</v>
      </c>
      <c r="M68" s="16" t="n">
        <f aca="false">K68*L68</f>
        <v>3590.22</v>
      </c>
      <c r="N68" s="15" t="n">
        <v>6</v>
      </c>
      <c r="O68" s="16" t="n">
        <v>299.18</v>
      </c>
      <c r="P68" s="16" t="n">
        <f aca="false">N68*O68</f>
        <v>1795.08</v>
      </c>
      <c r="Q68" s="18" t="n">
        <f aca="false">G68+J68+M68+P68</f>
        <v>5385.3</v>
      </c>
    </row>
    <row r="69" s="1" customFormat="true" ht="22" hidden="false" customHeight="true" outlineLevel="0" collapsed="false">
      <c r="A69" s="12" t="n">
        <v>66</v>
      </c>
      <c r="B69" s="7" t="s">
        <v>76</v>
      </c>
      <c r="C69" s="8" t="s">
        <v>83</v>
      </c>
      <c r="D69" s="8" t="s">
        <v>17</v>
      </c>
      <c r="E69" s="12"/>
      <c r="F69" s="16" t="n">
        <v>149.59</v>
      </c>
      <c r="G69" s="16" t="n">
        <f aca="false">E69*F69</f>
        <v>0</v>
      </c>
      <c r="H69" s="15"/>
      <c r="I69" s="17" t="n">
        <v>74.8</v>
      </c>
      <c r="J69" s="16" t="n">
        <f aca="false">H69*I69</f>
        <v>0</v>
      </c>
      <c r="K69" s="15" t="n">
        <v>6</v>
      </c>
      <c r="L69" s="16" t="n">
        <v>598.37</v>
      </c>
      <c r="M69" s="16" t="n">
        <f aca="false">K69*L69</f>
        <v>3590.22</v>
      </c>
      <c r="N69" s="15"/>
      <c r="O69" s="16" t="n">
        <v>299.18</v>
      </c>
      <c r="P69" s="16" t="n">
        <f aca="false">N69*O69</f>
        <v>0</v>
      </c>
      <c r="Q69" s="18" t="n">
        <f aca="false">G69+J69+M69+P69</f>
        <v>3590.22</v>
      </c>
    </row>
    <row r="70" s="1" customFormat="true" ht="22" hidden="false" customHeight="true" outlineLevel="0" collapsed="false">
      <c r="A70" s="12" t="n">
        <v>67</v>
      </c>
      <c r="B70" s="7" t="s">
        <v>76</v>
      </c>
      <c r="C70" s="14" t="s">
        <v>84</v>
      </c>
      <c r="D70" s="7" t="s">
        <v>15</v>
      </c>
      <c r="E70" s="12"/>
      <c r="F70" s="16" t="n">
        <v>149.59</v>
      </c>
      <c r="G70" s="16" t="n">
        <f aca="false">E70*F70</f>
        <v>0</v>
      </c>
      <c r="H70" s="15"/>
      <c r="I70" s="17" t="n">
        <v>74.8</v>
      </c>
      <c r="J70" s="16" t="n">
        <f aca="false">H70*I70</f>
        <v>0</v>
      </c>
      <c r="K70" s="15" t="n">
        <v>6</v>
      </c>
      <c r="L70" s="16" t="n">
        <v>598.37</v>
      </c>
      <c r="M70" s="16" t="n">
        <f aca="false">K70*L70</f>
        <v>3590.22</v>
      </c>
      <c r="N70" s="15" t="n">
        <v>6</v>
      </c>
      <c r="O70" s="16" t="n">
        <v>299.18</v>
      </c>
      <c r="P70" s="16" t="n">
        <f aca="false">N70*O70</f>
        <v>1795.08</v>
      </c>
      <c r="Q70" s="18" t="n">
        <f aca="false">G70+J70+M70+P70</f>
        <v>5385.3</v>
      </c>
    </row>
    <row r="71" s="1" customFormat="true" ht="22" hidden="false" customHeight="true" outlineLevel="0" collapsed="false">
      <c r="A71" s="12" t="n">
        <v>68</v>
      </c>
      <c r="B71" s="7" t="s">
        <v>76</v>
      </c>
      <c r="C71" s="8" t="s">
        <v>85</v>
      </c>
      <c r="D71" s="8" t="s">
        <v>15</v>
      </c>
      <c r="E71" s="12"/>
      <c r="F71" s="16" t="n">
        <v>149.59</v>
      </c>
      <c r="G71" s="16" t="n">
        <f aca="false">E71*F71</f>
        <v>0</v>
      </c>
      <c r="H71" s="15"/>
      <c r="I71" s="17" t="n">
        <v>74.8</v>
      </c>
      <c r="J71" s="16" t="n">
        <f aca="false">H71*I71</f>
        <v>0</v>
      </c>
      <c r="K71" s="15" t="n">
        <v>3</v>
      </c>
      <c r="L71" s="16" t="n">
        <v>598.37</v>
      </c>
      <c r="M71" s="16" t="n">
        <f aca="false">K71*L71</f>
        <v>1795.11</v>
      </c>
      <c r="N71" s="15" t="n">
        <v>3</v>
      </c>
      <c r="O71" s="16" t="n">
        <v>299.18</v>
      </c>
      <c r="P71" s="16" t="n">
        <f aca="false">N71*O71</f>
        <v>897.54</v>
      </c>
      <c r="Q71" s="18" t="n">
        <f aca="false">G71+J71+M71+P71</f>
        <v>2692.65</v>
      </c>
    </row>
    <row r="72" s="1" customFormat="true" ht="22" hidden="false" customHeight="true" outlineLevel="0" collapsed="false">
      <c r="A72" s="12" t="n">
        <v>69</v>
      </c>
      <c r="B72" s="7" t="s">
        <v>76</v>
      </c>
      <c r="C72" s="14" t="s">
        <v>86</v>
      </c>
      <c r="D72" s="7" t="s">
        <v>17</v>
      </c>
      <c r="E72" s="12"/>
      <c r="F72" s="16" t="n">
        <v>149.59</v>
      </c>
      <c r="G72" s="16" t="n">
        <f aca="false">E72*F72</f>
        <v>0</v>
      </c>
      <c r="H72" s="15"/>
      <c r="I72" s="17" t="n">
        <v>74.8</v>
      </c>
      <c r="J72" s="16" t="n">
        <f aca="false">H72*I72</f>
        <v>0</v>
      </c>
      <c r="K72" s="15" t="n">
        <v>6</v>
      </c>
      <c r="L72" s="16" t="n">
        <v>598.37</v>
      </c>
      <c r="M72" s="16" t="n">
        <f aca="false">K72*L72</f>
        <v>3590.22</v>
      </c>
      <c r="N72" s="15" t="n">
        <v>6</v>
      </c>
      <c r="O72" s="16" t="n">
        <v>299.18</v>
      </c>
      <c r="P72" s="16" t="n">
        <f aca="false">N72*O72</f>
        <v>1795.08</v>
      </c>
      <c r="Q72" s="18" t="n">
        <f aca="false">G72+J72+M72+P72</f>
        <v>5385.3</v>
      </c>
    </row>
    <row r="73" s="1" customFormat="true" ht="22" hidden="false" customHeight="true" outlineLevel="0" collapsed="false">
      <c r="A73" s="12" t="n">
        <v>70</v>
      </c>
      <c r="B73" s="7" t="s">
        <v>76</v>
      </c>
      <c r="C73" s="8" t="s">
        <v>87</v>
      </c>
      <c r="D73" s="8" t="s">
        <v>17</v>
      </c>
      <c r="E73" s="12"/>
      <c r="F73" s="16" t="n">
        <v>149.59</v>
      </c>
      <c r="G73" s="16" t="n">
        <f aca="false">E73*F73</f>
        <v>0</v>
      </c>
      <c r="H73" s="15"/>
      <c r="I73" s="17" t="n">
        <v>74.8</v>
      </c>
      <c r="J73" s="16" t="n">
        <f aca="false">H73*I73</f>
        <v>0</v>
      </c>
      <c r="K73" s="15" t="n">
        <v>6</v>
      </c>
      <c r="L73" s="16" t="n">
        <v>598.37</v>
      </c>
      <c r="M73" s="16" t="n">
        <f aca="false">K73*L73</f>
        <v>3590.22</v>
      </c>
      <c r="N73" s="15" t="n">
        <v>6</v>
      </c>
      <c r="O73" s="16" t="n">
        <v>299.18</v>
      </c>
      <c r="P73" s="16" t="n">
        <f aca="false">N73*O73</f>
        <v>1795.08</v>
      </c>
      <c r="Q73" s="18" t="n">
        <f aca="false">G73+J73+M73+P73</f>
        <v>5385.3</v>
      </c>
    </row>
    <row r="74" s="1" customFormat="true" ht="22" hidden="false" customHeight="true" outlineLevel="0" collapsed="false">
      <c r="A74" s="12" t="n">
        <v>71</v>
      </c>
      <c r="B74" s="7" t="s">
        <v>76</v>
      </c>
      <c r="C74" s="8" t="s">
        <v>88</v>
      </c>
      <c r="D74" s="8" t="s">
        <v>17</v>
      </c>
      <c r="E74" s="12" t="n">
        <v>6</v>
      </c>
      <c r="F74" s="16" t="n">
        <v>149.59</v>
      </c>
      <c r="G74" s="16" t="n">
        <f aca="false">E74*F74</f>
        <v>897.54</v>
      </c>
      <c r="H74" s="15"/>
      <c r="I74" s="17" t="n">
        <v>74.8</v>
      </c>
      <c r="J74" s="16" t="n">
        <f aca="false">H74*I74</f>
        <v>0</v>
      </c>
      <c r="K74" s="15"/>
      <c r="L74" s="16" t="n">
        <v>598.37</v>
      </c>
      <c r="M74" s="16" t="n">
        <f aca="false">K74*L74</f>
        <v>0</v>
      </c>
      <c r="N74" s="15"/>
      <c r="O74" s="16" t="n">
        <v>299.18</v>
      </c>
      <c r="P74" s="16" t="n">
        <f aca="false">N74*O74</f>
        <v>0</v>
      </c>
      <c r="Q74" s="18" t="n">
        <f aca="false">G74+J74+M74+P74</f>
        <v>897.54</v>
      </c>
    </row>
    <row r="75" s="1" customFormat="true" ht="22" hidden="false" customHeight="true" outlineLevel="0" collapsed="false">
      <c r="A75" s="12" t="n">
        <v>72</v>
      </c>
      <c r="B75" s="7" t="s">
        <v>76</v>
      </c>
      <c r="C75" s="8" t="s">
        <v>89</v>
      </c>
      <c r="D75" s="8" t="s">
        <v>15</v>
      </c>
      <c r="E75" s="12" t="n">
        <v>6</v>
      </c>
      <c r="F75" s="16" t="n">
        <v>149.59</v>
      </c>
      <c r="G75" s="16" t="n">
        <f aca="false">E75*F75</f>
        <v>897.54</v>
      </c>
      <c r="H75" s="15" t="n">
        <v>6</v>
      </c>
      <c r="I75" s="17" t="n">
        <v>74.8</v>
      </c>
      <c r="J75" s="16" t="n">
        <f aca="false">H75*I75</f>
        <v>448.8</v>
      </c>
      <c r="K75" s="15"/>
      <c r="L75" s="16" t="n">
        <v>598.37</v>
      </c>
      <c r="M75" s="16" t="n">
        <f aca="false">K75*L75</f>
        <v>0</v>
      </c>
      <c r="N75" s="15"/>
      <c r="O75" s="16" t="n">
        <v>299.18</v>
      </c>
      <c r="P75" s="16" t="n">
        <f aca="false">N75*O75</f>
        <v>0</v>
      </c>
      <c r="Q75" s="18" t="n">
        <f aca="false">G75+J75+M75+P75</f>
        <v>1346.34</v>
      </c>
    </row>
    <row r="76" s="1" customFormat="true" ht="22" hidden="false" customHeight="true" outlineLevel="0" collapsed="false">
      <c r="A76" s="12" t="n">
        <v>73</v>
      </c>
      <c r="B76" s="13" t="s">
        <v>76</v>
      </c>
      <c r="C76" s="7" t="s">
        <v>90</v>
      </c>
      <c r="D76" s="13" t="s">
        <v>15</v>
      </c>
      <c r="E76" s="12"/>
      <c r="F76" s="16" t="n">
        <v>149.59</v>
      </c>
      <c r="G76" s="16" t="n">
        <f aca="false">E76*F76</f>
        <v>0</v>
      </c>
      <c r="H76" s="15"/>
      <c r="I76" s="17" t="n">
        <v>74.8</v>
      </c>
      <c r="J76" s="16" t="n">
        <f aca="false">H76*I76</f>
        <v>0</v>
      </c>
      <c r="K76" s="21" t="n">
        <v>6</v>
      </c>
      <c r="L76" s="16" t="n">
        <v>598.37</v>
      </c>
      <c r="M76" s="16" t="n">
        <f aca="false">K76*L76</f>
        <v>3590.22</v>
      </c>
      <c r="N76" s="21" t="n">
        <v>6</v>
      </c>
      <c r="O76" s="16" t="n">
        <v>299.18</v>
      </c>
      <c r="P76" s="16" t="n">
        <f aca="false">N76*O76</f>
        <v>1795.08</v>
      </c>
      <c r="Q76" s="18" t="n">
        <f aca="false">G76+J76+M76+P76</f>
        <v>5385.3</v>
      </c>
    </row>
    <row r="77" s="1" customFormat="true" ht="22" hidden="false" customHeight="true" outlineLevel="0" collapsed="false">
      <c r="A77" s="12" t="n">
        <v>74</v>
      </c>
      <c r="B77" s="22" t="s">
        <v>76</v>
      </c>
      <c r="C77" s="8" t="s">
        <v>91</v>
      </c>
      <c r="D77" s="8" t="s">
        <v>15</v>
      </c>
      <c r="E77" s="12" t="n">
        <v>4</v>
      </c>
      <c r="F77" s="16" t="n">
        <v>149.59</v>
      </c>
      <c r="G77" s="16" t="n">
        <f aca="false">E77*F77</f>
        <v>598.36</v>
      </c>
      <c r="H77" s="15" t="n">
        <v>4</v>
      </c>
      <c r="I77" s="17" t="n">
        <v>74.8</v>
      </c>
      <c r="J77" s="16" t="n">
        <f aca="false">H77*I77</f>
        <v>299.2</v>
      </c>
      <c r="K77" s="21" t="n">
        <v>2</v>
      </c>
      <c r="L77" s="16" t="n">
        <v>598.37</v>
      </c>
      <c r="M77" s="16" t="n">
        <f aca="false">K77*L77</f>
        <v>1196.74</v>
      </c>
      <c r="N77" s="21" t="n">
        <v>2</v>
      </c>
      <c r="O77" s="16" t="n">
        <v>299.18</v>
      </c>
      <c r="P77" s="16" t="n">
        <f aca="false">N77*O77</f>
        <v>598.36</v>
      </c>
      <c r="Q77" s="18" t="n">
        <f aca="false">G77+J77+M77+P77</f>
        <v>2692.66</v>
      </c>
    </row>
    <row r="78" s="1" customFormat="true" ht="22" hidden="false" customHeight="true" outlineLevel="0" collapsed="false">
      <c r="A78" s="12" t="n">
        <v>75</v>
      </c>
      <c r="B78" s="22" t="s">
        <v>76</v>
      </c>
      <c r="C78" s="8" t="s">
        <v>92</v>
      </c>
      <c r="D78" s="8" t="s">
        <v>15</v>
      </c>
      <c r="E78" s="12"/>
      <c r="F78" s="16" t="n">
        <v>149.59</v>
      </c>
      <c r="G78" s="16" t="n">
        <f aca="false">E78*F78</f>
        <v>0</v>
      </c>
      <c r="H78" s="15"/>
      <c r="I78" s="17" t="n">
        <v>74.8</v>
      </c>
      <c r="J78" s="16" t="n">
        <f aca="false">H78*I78</f>
        <v>0</v>
      </c>
      <c r="K78" s="21" t="n">
        <v>6</v>
      </c>
      <c r="L78" s="16" t="n">
        <v>598.37</v>
      </c>
      <c r="M78" s="16" t="n">
        <f aca="false">K78*L78</f>
        <v>3590.22</v>
      </c>
      <c r="N78" s="21" t="n">
        <v>6</v>
      </c>
      <c r="O78" s="16" t="n">
        <v>299.18</v>
      </c>
      <c r="P78" s="16" t="n">
        <f aca="false">N78*O78</f>
        <v>1795.08</v>
      </c>
      <c r="Q78" s="18" t="n">
        <f aca="false">G78+J78+M78+P78</f>
        <v>5385.3</v>
      </c>
    </row>
    <row r="79" s="1" customFormat="true" ht="22" hidden="false" customHeight="true" outlineLevel="0" collapsed="false">
      <c r="A79" s="12" t="n">
        <v>76</v>
      </c>
      <c r="B79" s="13" t="s">
        <v>93</v>
      </c>
      <c r="C79" s="20" t="s">
        <v>94</v>
      </c>
      <c r="D79" s="13" t="s">
        <v>17</v>
      </c>
      <c r="E79" s="13"/>
      <c r="F79" s="16" t="n">
        <v>149.59</v>
      </c>
      <c r="G79" s="16" t="n">
        <f aca="false">E79*F79</f>
        <v>0</v>
      </c>
      <c r="H79" s="21"/>
      <c r="I79" s="17" t="n">
        <v>74.8</v>
      </c>
      <c r="J79" s="16" t="n">
        <f aca="false">H79*I79</f>
        <v>0</v>
      </c>
      <c r="K79" s="21" t="n">
        <v>6</v>
      </c>
      <c r="L79" s="16" t="n">
        <v>598.37</v>
      </c>
      <c r="M79" s="16" t="n">
        <f aca="false">K79*L79</f>
        <v>3590.22</v>
      </c>
      <c r="N79" s="21" t="n">
        <v>6</v>
      </c>
      <c r="O79" s="16" t="n">
        <v>299.18</v>
      </c>
      <c r="P79" s="16" t="n">
        <f aca="false">N79*O79</f>
        <v>1795.08</v>
      </c>
      <c r="Q79" s="18" t="n">
        <f aca="false">G79+J79+M79+P79</f>
        <v>5385.3</v>
      </c>
    </row>
    <row r="80" s="1" customFormat="true" ht="22" hidden="false" customHeight="true" outlineLevel="0" collapsed="false">
      <c r="A80" s="12" t="n">
        <v>77</v>
      </c>
      <c r="B80" s="13" t="s">
        <v>93</v>
      </c>
      <c r="C80" s="20" t="s">
        <v>95</v>
      </c>
      <c r="D80" s="13" t="s">
        <v>15</v>
      </c>
      <c r="E80" s="12"/>
      <c r="F80" s="16" t="n">
        <v>149.59</v>
      </c>
      <c r="G80" s="16" t="n">
        <f aca="false">E80*F80</f>
        <v>0</v>
      </c>
      <c r="H80" s="15"/>
      <c r="I80" s="17" t="n">
        <v>74.8</v>
      </c>
      <c r="J80" s="16" t="n">
        <f aca="false">H80*I80</f>
        <v>0</v>
      </c>
      <c r="K80" s="15" t="n">
        <v>6</v>
      </c>
      <c r="L80" s="16" t="n">
        <v>598.37</v>
      </c>
      <c r="M80" s="16" t="n">
        <f aca="false">K80*L80</f>
        <v>3590.22</v>
      </c>
      <c r="N80" s="21" t="n">
        <v>6</v>
      </c>
      <c r="O80" s="16" t="n">
        <v>299.18</v>
      </c>
      <c r="P80" s="16" t="n">
        <f aca="false">N80*O80</f>
        <v>1795.08</v>
      </c>
      <c r="Q80" s="18" t="n">
        <f aca="false">G80+J80+M80+P80</f>
        <v>5385.3</v>
      </c>
    </row>
    <row r="81" s="1" customFormat="true" ht="22" hidden="false" customHeight="true" outlineLevel="0" collapsed="false">
      <c r="A81" s="12" t="n">
        <v>78</v>
      </c>
      <c r="B81" s="13" t="s">
        <v>93</v>
      </c>
      <c r="C81" s="7" t="s">
        <v>96</v>
      </c>
      <c r="D81" s="13" t="s">
        <v>15</v>
      </c>
      <c r="E81" s="24" t="n">
        <v>6</v>
      </c>
      <c r="F81" s="16" t="n">
        <v>149.59</v>
      </c>
      <c r="G81" s="16" t="n">
        <f aca="false">E81*F81</f>
        <v>897.54</v>
      </c>
      <c r="H81" s="25" t="n">
        <v>6</v>
      </c>
      <c r="I81" s="17" t="n">
        <v>74.8</v>
      </c>
      <c r="J81" s="16" t="n">
        <f aca="false">H81*I81</f>
        <v>448.8</v>
      </c>
      <c r="K81" s="15"/>
      <c r="L81" s="16" t="n">
        <v>598.37</v>
      </c>
      <c r="M81" s="16" t="n">
        <f aca="false">K81*L81</f>
        <v>0</v>
      </c>
      <c r="N81" s="15"/>
      <c r="O81" s="16" t="n">
        <v>299.18</v>
      </c>
      <c r="P81" s="16" t="n">
        <f aca="false">N81*O81</f>
        <v>0</v>
      </c>
      <c r="Q81" s="18" t="n">
        <f aca="false">G81+J81+M81+P81</f>
        <v>1346.34</v>
      </c>
    </row>
    <row r="82" s="1" customFormat="true" ht="22" hidden="false" customHeight="true" outlineLevel="0" collapsed="false">
      <c r="A82" s="12" t="n">
        <v>79</v>
      </c>
      <c r="B82" s="13" t="s">
        <v>93</v>
      </c>
      <c r="C82" s="7" t="s">
        <v>97</v>
      </c>
      <c r="D82" s="13" t="s">
        <v>17</v>
      </c>
      <c r="E82" s="12"/>
      <c r="F82" s="16" t="n">
        <v>149.59</v>
      </c>
      <c r="G82" s="16" t="n">
        <f aca="false">E82*F82</f>
        <v>0</v>
      </c>
      <c r="H82" s="15"/>
      <c r="I82" s="17" t="n">
        <v>74.8</v>
      </c>
      <c r="J82" s="16" t="n">
        <f aca="false">H82*I82</f>
        <v>0</v>
      </c>
      <c r="K82" s="21" t="n">
        <v>6</v>
      </c>
      <c r="L82" s="16" t="n">
        <v>598.37</v>
      </c>
      <c r="M82" s="16" t="n">
        <f aca="false">K82*L82</f>
        <v>3590.22</v>
      </c>
      <c r="N82" s="21" t="n">
        <v>6</v>
      </c>
      <c r="O82" s="16" t="n">
        <v>299.18</v>
      </c>
      <c r="P82" s="16" t="n">
        <f aca="false">N82*O82</f>
        <v>1795.08</v>
      </c>
      <c r="Q82" s="18" t="n">
        <f aca="false">G82+J82+M82+P82</f>
        <v>5385.3</v>
      </c>
    </row>
    <row r="83" s="1" customFormat="true" ht="22" hidden="false" customHeight="true" outlineLevel="0" collapsed="false">
      <c r="A83" s="12" t="n">
        <v>80</v>
      </c>
      <c r="B83" s="13" t="s">
        <v>93</v>
      </c>
      <c r="C83" s="7" t="s">
        <v>98</v>
      </c>
      <c r="D83" s="13" t="s">
        <v>17</v>
      </c>
      <c r="E83" s="12"/>
      <c r="F83" s="16" t="n">
        <v>149.59</v>
      </c>
      <c r="G83" s="16" t="n">
        <f aca="false">E83*F83</f>
        <v>0</v>
      </c>
      <c r="H83" s="15"/>
      <c r="I83" s="17" t="n">
        <v>74.8</v>
      </c>
      <c r="J83" s="16" t="n">
        <f aca="false">H83*I83</f>
        <v>0</v>
      </c>
      <c r="K83" s="21" t="n">
        <v>6</v>
      </c>
      <c r="L83" s="16" t="n">
        <v>598.37</v>
      </c>
      <c r="M83" s="16" t="n">
        <f aca="false">K83*L83</f>
        <v>3590.22</v>
      </c>
      <c r="N83" s="21" t="n">
        <v>6</v>
      </c>
      <c r="O83" s="16" t="n">
        <v>299.18</v>
      </c>
      <c r="P83" s="16" t="n">
        <f aca="false">N83*O83</f>
        <v>1795.08</v>
      </c>
      <c r="Q83" s="18" t="n">
        <f aca="false">G83+J83+M83+P83</f>
        <v>5385.3</v>
      </c>
    </row>
    <row r="84" s="1" customFormat="true" ht="22" hidden="false" customHeight="true" outlineLevel="0" collapsed="false">
      <c r="A84" s="12" t="n">
        <v>81</v>
      </c>
      <c r="B84" s="13" t="s">
        <v>93</v>
      </c>
      <c r="C84" s="7" t="s">
        <v>99</v>
      </c>
      <c r="D84" s="13" t="s">
        <v>15</v>
      </c>
      <c r="E84" s="12"/>
      <c r="F84" s="16" t="n">
        <v>149.59</v>
      </c>
      <c r="G84" s="16" t="n">
        <f aca="false">E84*F84</f>
        <v>0</v>
      </c>
      <c r="H84" s="15"/>
      <c r="I84" s="17" t="n">
        <v>74.8</v>
      </c>
      <c r="J84" s="16" t="n">
        <f aca="false">H84*I84</f>
        <v>0</v>
      </c>
      <c r="K84" s="21" t="n">
        <v>6</v>
      </c>
      <c r="L84" s="16" t="n">
        <v>598.37</v>
      </c>
      <c r="M84" s="16" t="n">
        <f aca="false">K84*L84</f>
        <v>3590.22</v>
      </c>
      <c r="N84" s="21" t="n">
        <v>4</v>
      </c>
      <c r="O84" s="16" t="n">
        <v>299.18</v>
      </c>
      <c r="P84" s="16" t="n">
        <f aca="false">N84*O84</f>
        <v>1196.72</v>
      </c>
      <c r="Q84" s="18" t="n">
        <f aca="false">G84+J84+M84+P84</f>
        <v>4786.94</v>
      </c>
    </row>
    <row r="85" s="1" customFormat="true" ht="22" hidden="false" customHeight="true" outlineLevel="0" collapsed="false">
      <c r="A85" s="12" t="n">
        <v>82</v>
      </c>
      <c r="B85" s="13" t="s">
        <v>93</v>
      </c>
      <c r="C85" s="7" t="s">
        <v>100</v>
      </c>
      <c r="D85" s="13" t="s">
        <v>15</v>
      </c>
      <c r="E85" s="12"/>
      <c r="F85" s="16" t="n">
        <v>149.59</v>
      </c>
      <c r="G85" s="16" t="n">
        <f aca="false">E85*F85</f>
        <v>0</v>
      </c>
      <c r="H85" s="15"/>
      <c r="I85" s="17" t="n">
        <v>74.8</v>
      </c>
      <c r="J85" s="16" t="n">
        <f aca="false">H85*I85</f>
        <v>0</v>
      </c>
      <c r="K85" s="15" t="n">
        <v>6</v>
      </c>
      <c r="L85" s="16" t="n">
        <v>598.37</v>
      </c>
      <c r="M85" s="16" t="n">
        <f aca="false">K85*L85</f>
        <v>3590.22</v>
      </c>
      <c r="N85" s="15" t="n">
        <v>6</v>
      </c>
      <c r="O85" s="16" t="n">
        <v>299.18</v>
      </c>
      <c r="P85" s="16" t="n">
        <f aca="false">N85*O85</f>
        <v>1795.08</v>
      </c>
      <c r="Q85" s="18" t="n">
        <f aca="false">G85+J85+M85+P85</f>
        <v>5385.3</v>
      </c>
    </row>
    <row r="86" s="1" customFormat="true" ht="22" hidden="false" customHeight="true" outlineLevel="0" collapsed="false">
      <c r="A86" s="12" t="n">
        <v>83</v>
      </c>
      <c r="B86" s="13" t="s">
        <v>93</v>
      </c>
      <c r="C86" s="22" t="s">
        <v>101</v>
      </c>
      <c r="D86" s="26" t="s">
        <v>15</v>
      </c>
      <c r="E86" s="24"/>
      <c r="F86" s="16" t="n">
        <v>149.59</v>
      </c>
      <c r="G86" s="16" t="n">
        <f aca="false">E86*F86</f>
        <v>0</v>
      </c>
      <c r="H86" s="25"/>
      <c r="I86" s="17" t="n">
        <v>74.8</v>
      </c>
      <c r="J86" s="16" t="n">
        <f aca="false">H86*I86</f>
        <v>0</v>
      </c>
      <c r="K86" s="21" t="n">
        <v>6</v>
      </c>
      <c r="L86" s="16" t="n">
        <v>598.37</v>
      </c>
      <c r="M86" s="16" t="n">
        <f aca="false">K86*L86</f>
        <v>3590.22</v>
      </c>
      <c r="N86" s="21" t="n">
        <v>6</v>
      </c>
      <c r="O86" s="16" t="n">
        <v>299.18</v>
      </c>
      <c r="P86" s="16" t="n">
        <f aca="false">N86*O86</f>
        <v>1795.08</v>
      </c>
      <c r="Q86" s="18" t="n">
        <f aca="false">G86+J86+M86+P86</f>
        <v>5385.3</v>
      </c>
    </row>
    <row r="87" s="1" customFormat="true" ht="22" hidden="false" customHeight="true" outlineLevel="0" collapsed="false">
      <c r="A87" s="12" t="n">
        <v>84</v>
      </c>
      <c r="B87" s="13" t="s">
        <v>93</v>
      </c>
      <c r="C87" s="22" t="s">
        <v>102</v>
      </c>
      <c r="D87" s="26" t="s">
        <v>17</v>
      </c>
      <c r="E87" s="24"/>
      <c r="F87" s="16" t="n">
        <v>149.59</v>
      </c>
      <c r="G87" s="16" t="n">
        <f aca="false">E87*F87</f>
        <v>0</v>
      </c>
      <c r="H87" s="25"/>
      <c r="I87" s="17" t="n">
        <v>74.8</v>
      </c>
      <c r="J87" s="16" t="n">
        <f aca="false">H87*I87</f>
        <v>0</v>
      </c>
      <c r="K87" s="21" t="n">
        <v>6</v>
      </c>
      <c r="L87" s="16" t="n">
        <v>598.37</v>
      </c>
      <c r="M87" s="16" t="n">
        <f aca="false">K87*L87</f>
        <v>3590.22</v>
      </c>
      <c r="N87" s="21" t="n">
        <v>6</v>
      </c>
      <c r="O87" s="16" t="n">
        <v>299.18</v>
      </c>
      <c r="P87" s="16" t="n">
        <f aca="false">N87*O87</f>
        <v>1795.08</v>
      </c>
      <c r="Q87" s="18" t="n">
        <f aca="false">G87+J87+M87+P87</f>
        <v>5385.3</v>
      </c>
    </row>
    <row r="88" s="1" customFormat="true" ht="22" hidden="false" customHeight="true" outlineLevel="0" collapsed="false">
      <c r="A88" s="12" t="n">
        <v>85</v>
      </c>
      <c r="B88" s="7" t="s">
        <v>93</v>
      </c>
      <c r="C88" s="7" t="s">
        <v>103</v>
      </c>
      <c r="D88" s="13" t="s">
        <v>15</v>
      </c>
      <c r="E88" s="12"/>
      <c r="F88" s="16" t="n">
        <v>149.59</v>
      </c>
      <c r="G88" s="16" t="n">
        <f aca="false">E88*F88</f>
        <v>0</v>
      </c>
      <c r="H88" s="15"/>
      <c r="I88" s="17" t="n">
        <v>74.8</v>
      </c>
      <c r="J88" s="16" t="n">
        <f aca="false">H88*I88</f>
        <v>0</v>
      </c>
      <c r="K88" s="15" t="n">
        <v>6</v>
      </c>
      <c r="L88" s="16" t="n">
        <v>598.37</v>
      </c>
      <c r="M88" s="16" t="n">
        <f aca="false">K88*L88</f>
        <v>3590.22</v>
      </c>
      <c r="N88" s="15" t="n">
        <v>6</v>
      </c>
      <c r="O88" s="16" t="n">
        <v>299.18</v>
      </c>
      <c r="P88" s="16" t="n">
        <f aca="false">N88*O88</f>
        <v>1795.08</v>
      </c>
      <c r="Q88" s="18" t="n">
        <f aca="false">G88+J88+M88+P88</f>
        <v>5385.3</v>
      </c>
    </row>
    <row r="89" s="1" customFormat="true" ht="22" hidden="false" customHeight="true" outlineLevel="0" collapsed="false">
      <c r="A89" s="12" t="n">
        <v>86</v>
      </c>
      <c r="B89" s="13" t="s">
        <v>93</v>
      </c>
      <c r="C89" s="7" t="s">
        <v>104</v>
      </c>
      <c r="D89" s="7" t="s">
        <v>17</v>
      </c>
      <c r="E89" s="12"/>
      <c r="F89" s="16" t="n">
        <v>149.59</v>
      </c>
      <c r="G89" s="16" t="n">
        <f aca="false">E89*F89</f>
        <v>0</v>
      </c>
      <c r="H89" s="15"/>
      <c r="I89" s="17" t="n">
        <v>74.8</v>
      </c>
      <c r="J89" s="16" t="n">
        <f aca="false">H89*I89</f>
        <v>0</v>
      </c>
      <c r="K89" s="15" t="n">
        <v>6</v>
      </c>
      <c r="L89" s="16" t="n">
        <v>598.37</v>
      </c>
      <c r="M89" s="16" t="n">
        <f aca="false">K89*L89</f>
        <v>3590.22</v>
      </c>
      <c r="N89" s="15" t="n">
        <v>6</v>
      </c>
      <c r="O89" s="16" t="n">
        <v>299.18</v>
      </c>
      <c r="P89" s="16" t="n">
        <f aca="false">N89*O89</f>
        <v>1795.08</v>
      </c>
      <c r="Q89" s="18" t="n">
        <f aca="false">G89+J89+M89+P89</f>
        <v>5385.3</v>
      </c>
    </row>
    <row r="90" s="1" customFormat="true" ht="22" hidden="false" customHeight="true" outlineLevel="0" collapsed="false">
      <c r="A90" s="12" t="n">
        <v>87</v>
      </c>
      <c r="B90" s="13" t="s">
        <v>93</v>
      </c>
      <c r="C90" s="7" t="s">
        <v>105</v>
      </c>
      <c r="D90" s="7" t="s">
        <v>15</v>
      </c>
      <c r="E90" s="12"/>
      <c r="F90" s="16" t="n">
        <v>149.59</v>
      </c>
      <c r="G90" s="16" t="n">
        <f aca="false">E90*F90</f>
        <v>0</v>
      </c>
      <c r="H90" s="15"/>
      <c r="I90" s="17" t="n">
        <v>74.8</v>
      </c>
      <c r="J90" s="16" t="n">
        <f aca="false">H90*I90</f>
        <v>0</v>
      </c>
      <c r="K90" s="15" t="n">
        <v>6</v>
      </c>
      <c r="L90" s="16" t="n">
        <v>598.37</v>
      </c>
      <c r="M90" s="16" t="n">
        <f aca="false">K90*L90</f>
        <v>3590.22</v>
      </c>
      <c r="N90" s="15"/>
      <c r="O90" s="16" t="n">
        <v>299.18</v>
      </c>
      <c r="P90" s="16" t="n">
        <f aca="false">N90*O90</f>
        <v>0</v>
      </c>
      <c r="Q90" s="18" t="n">
        <f aca="false">G90+J90+M90+P90</f>
        <v>3590.22</v>
      </c>
    </row>
    <row r="91" s="1" customFormat="true" ht="22" hidden="false" customHeight="true" outlineLevel="0" collapsed="false">
      <c r="A91" s="12" t="n">
        <v>88</v>
      </c>
      <c r="B91" s="13" t="s">
        <v>93</v>
      </c>
      <c r="C91" s="8" t="s">
        <v>106</v>
      </c>
      <c r="D91" s="8" t="s">
        <v>17</v>
      </c>
      <c r="E91" s="12"/>
      <c r="F91" s="16" t="n">
        <v>149.59</v>
      </c>
      <c r="G91" s="16" t="n">
        <f aca="false">E91*F91</f>
        <v>0</v>
      </c>
      <c r="H91" s="15"/>
      <c r="I91" s="17" t="n">
        <v>74.8</v>
      </c>
      <c r="J91" s="16" t="n">
        <f aca="false">H91*I91</f>
        <v>0</v>
      </c>
      <c r="K91" s="15" t="n">
        <v>6</v>
      </c>
      <c r="L91" s="16" t="n">
        <v>598.37</v>
      </c>
      <c r="M91" s="16" t="n">
        <f aca="false">K91*L91</f>
        <v>3590.22</v>
      </c>
      <c r="N91" s="15" t="n">
        <v>6</v>
      </c>
      <c r="O91" s="16" t="n">
        <v>299.18</v>
      </c>
      <c r="P91" s="16" t="n">
        <f aca="false">N91*O91</f>
        <v>1795.08</v>
      </c>
      <c r="Q91" s="18" t="n">
        <f aca="false">G91+J91+M91+P91</f>
        <v>5385.3</v>
      </c>
    </row>
    <row r="92" s="1" customFormat="true" ht="22" hidden="false" customHeight="true" outlineLevel="0" collapsed="false">
      <c r="A92" s="12" t="n">
        <v>89</v>
      </c>
      <c r="B92" s="7" t="s">
        <v>93</v>
      </c>
      <c r="C92" s="8" t="s">
        <v>107</v>
      </c>
      <c r="D92" s="8" t="s">
        <v>17</v>
      </c>
      <c r="E92" s="12"/>
      <c r="F92" s="16" t="n">
        <v>149.59</v>
      </c>
      <c r="G92" s="16" t="n">
        <f aca="false">E92*F92</f>
        <v>0</v>
      </c>
      <c r="H92" s="15"/>
      <c r="I92" s="17" t="n">
        <v>74.8</v>
      </c>
      <c r="J92" s="16" t="n">
        <f aca="false">H92*I92</f>
        <v>0</v>
      </c>
      <c r="K92" s="15" t="n">
        <v>6</v>
      </c>
      <c r="L92" s="16" t="n">
        <v>598.37</v>
      </c>
      <c r="M92" s="16" t="n">
        <f aca="false">K92*L92</f>
        <v>3590.22</v>
      </c>
      <c r="N92" s="15" t="n">
        <v>6</v>
      </c>
      <c r="O92" s="16" t="n">
        <v>299.18</v>
      </c>
      <c r="P92" s="16" t="n">
        <f aca="false">N92*O92</f>
        <v>1795.08</v>
      </c>
      <c r="Q92" s="18" t="n">
        <f aca="false">G92+J92+M92+P92</f>
        <v>5385.3</v>
      </c>
    </row>
    <row r="93" s="1" customFormat="true" ht="22" hidden="false" customHeight="true" outlineLevel="0" collapsed="false">
      <c r="A93" s="12" t="n">
        <v>90</v>
      </c>
      <c r="B93" s="7" t="s">
        <v>93</v>
      </c>
      <c r="C93" s="8" t="s">
        <v>108</v>
      </c>
      <c r="D93" s="19" t="s">
        <v>15</v>
      </c>
      <c r="E93" s="12"/>
      <c r="F93" s="16" t="n">
        <v>149.59</v>
      </c>
      <c r="G93" s="16" t="n">
        <f aca="false">E93*F93</f>
        <v>0</v>
      </c>
      <c r="H93" s="15"/>
      <c r="I93" s="17" t="n">
        <v>74.8</v>
      </c>
      <c r="J93" s="16" t="n">
        <f aca="false">H93*I93</f>
        <v>0</v>
      </c>
      <c r="K93" s="15" t="n">
        <v>6</v>
      </c>
      <c r="L93" s="16" t="n">
        <v>598.37</v>
      </c>
      <c r="M93" s="16" t="n">
        <f aca="false">K93*L93</f>
        <v>3590.22</v>
      </c>
      <c r="N93" s="15" t="n">
        <v>6</v>
      </c>
      <c r="O93" s="16" t="n">
        <v>299.18</v>
      </c>
      <c r="P93" s="16" t="n">
        <f aca="false">N93*O93</f>
        <v>1795.08</v>
      </c>
      <c r="Q93" s="18" t="n">
        <f aca="false">G93+J93+M93+P93</f>
        <v>5385.3</v>
      </c>
    </row>
    <row r="94" s="1" customFormat="true" ht="22" hidden="false" customHeight="true" outlineLevel="0" collapsed="false">
      <c r="A94" s="12" t="n">
        <v>91</v>
      </c>
      <c r="B94" s="13" t="s">
        <v>93</v>
      </c>
      <c r="C94" s="7" t="s">
        <v>109</v>
      </c>
      <c r="D94" s="13" t="s">
        <v>17</v>
      </c>
      <c r="E94" s="12"/>
      <c r="F94" s="16" t="n">
        <v>149.59</v>
      </c>
      <c r="G94" s="16" t="n">
        <f aca="false">E94*F94</f>
        <v>0</v>
      </c>
      <c r="H94" s="15"/>
      <c r="I94" s="17" t="n">
        <v>74.8</v>
      </c>
      <c r="J94" s="16" t="n">
        <f aca="false">H94*I94</f>
        <v>0</v>
      </c>
      <c r="K94" s="21" t="n">
        <v>6</v>
      </c>
      <c r="L94" s="16" t="n">
        <v>598.37</v>
      </c>
      <c r="M94" s="16" t="n">
        <f aca="false">K94*L94</f>
        <v>3590.22</v>
      </c>
      <c r="N94" s="21" t="n">
        <v>6</v>
      </c>
      <c r="O94" s="16" t="n">
        <v>299.18</v>
      </c>
      <c r="P94" s="16" t="n">
        <f aca="false">N94*O94</f>
        <v>1795.08</v>
      </c>
      <c r="Q94" s="18" t="n">
        <f aca="false">G94+J94+M94+P94</f>
        <v>5385.3</v>
      </c>
    </row>
    <row r="95" s="1" customFormat="true" ht="22" hidden="false" customHeight="true" outlineLevel="0" collapsed="false">
      <c r="A95" s="12" t="n">
        <v>92</v>
      </c>
      <c r="B95" s="13" t="s">
        <v>93</v>
      </c>
      <c r="C95" s="7" t="s">
        <v>110</v>
      </c>
      <c r="D95" s="13" t="s">
        <v>17</v>
      </c>
      <c r="E95" s="12"/>
      <c r="F95" s="16" t="n">
        <v>149.59</v>
      </c>
      <c r="G95" s="16" t="n">
        <f aca="false">E95*F95</f>
        <v>0</v>
      </c>
      <c r="H95" s="15"/>
      <c r="I95" s="17" t="n">
        <v>74.8</v>
      </c>
      <c r="J95" s="16" t="n">
        <f aca="false">H95*I95</f>
        <v>0</v>
      </c>
      <c r="K95" s="21" t="n">
        <v>6</v>
      </c>
      <c r="L95" s="16" t="n">
        <v>598.37</v>
      </c>
      <c r="M95" s="16" t="n">
        <f aca="false">K95*L95</f>
        <v>3590.22</v>
      </c>
      <c r="N95" s="21" t="n">
        <v>6</v>
      </c>
      <c r="O95" s="16" t="n">
        <v>299.18</v>
      </c>
      <c r="P95" s="16" t="n">
        <f aca="false">N95*O95</f>
        <v>1795.08</v>
      </c>
      <c r="Q95" s="18" t="n">
        <f aca="false">G95+J95+M95+P95</f>
        <v>5385.3</v>
      </c>
    </row>
    <row r="96" s="1" customFormat="true" ht="22" hidden="false" customHeight="true" outlineLevel="0" collapsed="false">
      <c r="A96" s="12" t="n">
        <v>93</v>
      </c>
      <c r="B96" s="13" t="s">
        <v>93</v>
      </c>
      <c r="C96" s="13" t="s">
        <v>111</v>
      </c>
      <c r="D96" s="13" t="s">
        <v>17</v>
      </c>
      <c r="E96" s="12"/>
      <c r="F96" s="16" t="n">
        <v>149.59</v>
      </c>
      <c r="G96" s="16" t="n">
        <f aca="false">E96*F96</f>
        <v>0</v>
      </c>
      <c r="H96" s="15"/>
      <c r="I96" s="17" t="n">
        <v>74.8</v>
      </c>
      <c r="J96" s="16" t="n">
        <f aca="false">H96*I96</f>
        <v>0</v>
      </c>
      <c r="K96" s="21" t="n">
        <v>1</v>
      </c>
      <c r="L96" s="16" t="n">
        <v>598.37</v>
      </c>
      <c r="M96" s="16" t="n">
        <f aca="false">K96*L96</f>
        <v>598.37</v>
      </c>
      <c r="N96" s="21" t="n">
        <v>1</v>
      </c>
      <c r="O96" s="16" t="n">
        <v>299.18</v>
      </c>
      <c r="P96" s="16" t="n">
        <f aca="false">N96*O96</f>
        <v>299.18</v>
      </c>
      <c r="Q96" s="18" t="n">
        <f aca="false">G96+J96+M96+P96</f>
        <v>897.55</v>
      </c>
    </row>
    <row r="97" s="1" customFormat="true" ht="22" hidden="false" customHeight="true" outlineLevel="0" collapsed="false">
      <c r="A97" s="12" t="n">
        <v>94</v>
      </c>
      <c r="B97" s="13" t="s">
        <v>93</v>
      </c>
      <c r="C97" s="26" t="s">
        <v>112</v>
      </c>
      <c r="D97" s="26" t="s">
        <v>15</v>
      </c>
      <c r="E97" s="24"/>
      <c r="F97" s="16" t="n">
        <v>149.59</v>
      </c>
      <c r="G97" s="16" t="n">
        <f aca="false">E97*F97</f>
        <v>0</v>
      </c>
      <c r="H97" s="25"/>
      <c r="I97" s="17" t="n">
        <v>74.8</v>
      </c>
      <c r="J97" s="16" t="n">
        <f aca="false">H97*I97</f>
        <v>0</v>
      </c>
      <c r="K97" s="15" t="n">
        <v>6</v>
      </c>
      <c r="L97" s="16" t="n">
        <v>598.37</v>
      </c>
      <c r="M97" s="16" t="n">
        <f aca="false">K97*L97</f>
        <v>3590.22</v>
      </c>
      <c r="N97" s="15" t="n">
        <v>6</v>
      </c>
      <c r="O97" s="16" t="n">
        <v>299.18</v>
      </c>
      <c r="P97" s="16" t="n">
        <f aca="false">N97*O97</f>
        <v>1795.08</v>
      </c>
      <c r="Q97" s="18" t="n">
        <f aca="false">G97+J97+M97+P97</f>
        <v>5385.3</v>
      </c>
    </row>
    <row r="98" s="1" customFormat="true" ht="22" hidden="false" customHeight="true" outlineLevel="0" collapsed="false">
      <c r="A98" s="12" t="n">
        <v>95</v>
      </c>
      <c r="B98" s="13" t="s">
        <v>93</v>
      </c>
      <c r="C98" s="7" t="s">
        <v>113</v>
      </c>
      <c r="D98" s="7" t="s">
        <v>17</v>
      </c>
      <c r="E98" s="12"/>
      <c r="F98" s="16" t="n">
        <v>149.59</v>
      </c>
      <c r="G98" s="16" t="n">
        <f aca="false">E98*F98</f>
        <v>0</v>
      </c>
      <c r="H98" s="15"/>
      <c r="I98" s="17" t="n">
        <v>74.8</v>
      </c>
      <c r="J98" s="16" t="n">
        <f aca="false">H98*I98</f>
        <v>0</v>
      </c>
      <c r="K98" s="15" t="n">
        <v>6</v>
      </c>
      <c r="L98" s="16" t="n">
        <v>598.37</v>
      </c>
      <c r="M98" s="16" t="n">
        <f aca="false">K98*L98</f>
        <v>3590.22</v>
      </c>
      <c r="N98" s="15" t="n">
        <v>6</v>
      </c>
      <c r="O98" s="16" t="n">
        <v>299.18</v>
      </c>
      <c r="P98" s="16" t="n">
        <f aca="false">N98*O98</f>
        <v>1795.08</v>
      </c>
      <c r="Q98" s="18" t="n">
        <f aca="false">G98+J98+M98+P98</f>
        <v>5385.3</v>
      </c>
    </row>
    <row r="99" s="1" customFormat="true" ht="22" hidden="false" customHeight="true" outlineLevel="0" collapsed="false">
      <c r="A99" s="12" t="n">
        <v>96</v>
      </c>
      <c r="B99" s="13" t="s">
        <v>93</v>
      </c>
      <c r="C99" s="7" t="s">
        <v>114</v>
      </c>
      <c r="D99" s="7" t="s">
        <v>15</v>
      </c>
      <c r="E99" s="12"/>
      <c r="F99" s="16" t="n">
        <v>149.59</v>
      </c>
      <c r="G99" s="16" t="n">
        <f aca="false">E99*F99</f>
        <v>0</v>
      </c>
      <c r="H99" s="15"/>
      <c r="I99" s="17" t="n">
        <v>74.8</v>
      </c>
      <c r="J99" s="16" t="n">
        <f aca="false">H99*I99</f>
        <v>0</v>
      </c>
      <c r="K99" s="15" t="n">
        <v>6</v>
      </c>
      <c r="L99" s="16" t="n">
        <v>598.37</v>
      </c>
      <c r="M99" s="16" t="n">
        <f aca="false">K99*L99</f>
        <v>3590.22</v>
      </c>
      <c r="N99" s="15" t="n">
        <v>6</v>
      </c>
      <c r="O99" s="16" t="n">
        <v>299.18</v>
      </c>
      <c r="P99" s="16" t="n">
        <f aca="false">N99*O99</f>
        <v>1795.08</v>
      </c>
      <c r="Q99" s="18" t="n">
        <f aca="false">G99+J99+M99+P99</f>
        <v>5385.3</v>
      </c>
    </row>
    <row r="100" s="1" customFormat="true" ht="22" hidden="false" customHeight="true" outlineLevel="0" collapsed="false">
      <c r="A100" s="12" t="n">
        <v>97</v>
      </c>
      <c r="B100" s="13" t="s">
        <v>93</v>
      </c>
      <c r="C100" s="22" t="s">
        <v>115</v>
      </c>
      <c r="D100" s="22" t="s">
        <v>15</v>
      </c>
      <c r="E100" s="12"/>
      <c r="F100" s="16" t="n">
        <v>149.59</v>
      </c>
      <c r="G100" s="16" t="n">
        <f aca="false">E100*F100</f>
        <v>0</v>
      </c>
      <c r="H100" s="15"/>
      <c r="I100" s="17" t="n">
        <v>74.8</v>
      </c>
      <c r="J100" s="16" t="n">
        <f aca="false">H100*I100</f>
        <v>0</v>
      </c>
      <c r="K100" s="15" t="n">
        <v>6</v>
      </c>
      <c r="L100" s="16" t="n">
        <v>598.37</v>
      </c>
      <c r="M100" s="16" t="n">
        <f aca="false">K100*L100</f>
        <v>3590.22</v>
      </c>
      <c r="N100" s="15" t="n">
        <v>6</v>
      </c>
      <c r="O100" s="16" t="n">
        <v>299.18</v>
      </c>
      <c r="P100" s="16" t="n">
        <f aca="false">N100*O100</f>
        <v>1795.08</v>
      </c>
      <c r="Q100" s="18" t="n">
        <f aca="false">G100+J100+M100+P100</f>
        <v>5385.3</v>
      </c>
    </row>
    <row r="101" s="1" customFormat="true" ht="22" hidden="false" customHeight="true" outlineLevel="0" collapsed="false">
      <c r="A101" s="12" t="n">
        <v>98</v>
      </c>
      <c r="B101" s="13" t="s">
        <v>93</v>
      </c>
      <c r="C101" s="22" t="s">
        <v>116</v>
      </c>
      <c r="D101" s="22" t="s">
        <v>15</v>
      </c>
      <c r="E101" s="12"/>
      <c r="F101" s="16" t="n">
        <v>149.59</v>
      </c>
      <c r="G101" s="16" t="n">
        <f aca="false">E101*F101</f>
        <v>0</v>
      </c>
      <c r="H101" s="15"/>
      <c r="I101" s="17" t="n">
        <v>74.8</v>
      </c>
      <c r="J101" s="16" t="n">
        <f aca="false">H101*I101</f>
        <v>0</v>
      </c>
      <c r="K101" s="15" t="n">
        <v>6</v>
      </c>
      <c r="L101" s="16" t="n">
        <v>598.37</v>
      </c>
      <c r="M101" s="16" t="n">
        <f aca="false">K101*L101</f>
        <v>3590.22</v>
      </c>
      <c r="N101" s="15" t="n">
        <v>6</v>
      </c>
      <c r="O101" s="16" t="n">
        <v>299.18</v>
      </c>
      <c r="P101" s="16" t="n">
        <f aca="false">N101*O101</f>
        <v>1795.08</v>
      </c>
      <c r="Q101" s="18" t="n">
        <f aca="false">G101+J101+M101+P101</f>
        <v>5385.3</v>
      </c>
    </row>
    <row r="102" s="1" customFormat="true" ht="22" hidden="false" customHeight="true" outlineLevel="0" collapsed="false">
      <c r="A102" s="12" t="n">
        <v>99</v>
      </c>
      <c r="B102" s="13" t="s">
        <v>93</v>
      </c>
      <c r="C102" s="22" t="s">
        <v>117</v>
      </c>
      <c r="D102" s="27" t="s">
        <v>15</v>
      </c>
      <c r="E102" s="12"/>
      <c r="F102" s="16" t="n">
        <v>149.59</v>
      </c>
      <c r="G102" s="16" t="n">
        <f aca="false">E102*F102</f>
        <v>0</v>
      </c>
      <c r="H102" s="15"/>
      <c r="I102" s="17" t="n">
        <v>74.8</v>
      </c>
      <c r="J102" s="16" t="n">
        <f aca="false">H102*I102</f>
        <v>0</v>
      </c>
      <c r="K102" s="15" t="n">
        <v>6</v>
      </c>
      <c r="L102" s="16" t="n">
        <v>598.37</v>
      </c>
      <c r="M102" s="16" t="n">
        <f aca="false">K102*L102</f>
        <v>3590.22</v>
      </c>
      <c r="N102" s="15" t="n">
        <v>6</v>
      </c>
      <c r="O102" s="16" t="n">
        <v>299.18</v>
      </c>
      <c r="P102" s="16" t="n">
        <f aca="false">N102*O102</f>
        <v>1795.08</v>
      </c>
      <c r="Q102" s="18" t="n">
        <f aca="false">G102+J102+M102+P102</f>
        <v>5385.3</v>
      </c>
    </row>
    <row r="103" s="1" customFormat="true" ht="22" hidden="false" customHeight="true" outlineLevel="0" collapsed="false">
      <c r="A103" s="12" t="n">
        <v>100</v>
      </c>
      <c r="B103" s="13" t="s">
        <v>93</v>
      </c>
      <c r="C103" s="27" t="s">
        <v>118</v>
      </c>
      <c r="D103" s="27" t="s">
        <v>15</v>
      </c>
      <c r="E103" s="12"/>
      <c r="F103" s="16" t="n">
        <v>149.59</v>
      </c>
      <c r="G103" s="16" t="n">
        <f aca="false">E103*F103</f>
        <v>0</v>
      </c>
      <c r="H103" s="15"/>
      <c r="I103" s="17" t="n">
        <v>74.8</v>
      </c>
      <c r="J103" s="16" t="n">
        <f aca="false">H103*I103</f>
        <v>0</v>
      </c>
      <c r="K103" s="15" t="n">
        <v>6</v>
      </c>
      <c r="L103" s="16" t="n">
        <v>598.37</v>
      </c>
      <c r="M103" s="16" t="n">
        <f aca="false">K103*L103</f>
        <v>3590.22</v>
      </c>
      <c r="N103" s="15" t="n">
        <v>4</v>
      </c>
      <c r="O103" s="16" t="n">
        <v>299.18</v>
      </c>
      <c r="P103" s="16" t="n">
        <f aca="false">N103*O103</f>
        <v>1196.72</v>
      </c>
      <c r="Q103" s="18" t="n">
        <f aca="false">G103+J103+M103+P103</f>
        <v>4786.94</v>
      </c>
    </row>
    <row r="104" s="1" customFormat="true" ht="22" hidden="false" customHeight="true" outlineLevel="0" collapsed="false">
      <c r="A104" s="12" t="n">
        <v>101</v>
      </c>
      <c r="B104" s="13" t="s">
        <v>93</v>
      </c>
      <c r="C104" s="7" t="s">
        <v>119</v>
      </c>
      <c r="D104" s="13" t="s">
        <v>15</v>
      </c>
      <c r="E104" s="12"/>
      <c r="F104" s="16" t="n">
        <v>149.59</v>
      </c>
      <c r="G104" s="16" t="n">
        <f aca="false">E104*F104</f>
        <v>0</v>
      </c>
      <c r="H104" s="15"/>
      <c r="I104" s="17" t="n">
        <v>74.8</v>
      </c>
      <c r="J104" s="16" t="n">
        <f aca="false">H104*I104</f>
        <v>0</v>
      </c>
      <c r="K104" s="15" t="n">
        <v>6</v>
      </c>
      <c r="L104" s="16" t="n">
        <v>598.37</v>
      </c>
      <c r="M104" s="16" t="n">
        <f aca="false">K104*L104</f>
        <v>3590.22</v>
      </c>
      <c r="N104" s="21"/>
      <c r="O104" s="16" t="n">
        <v>299.18</v>
      </c>
      <c r="P104" s="16" t="n">
        <f aca="false">N104*O104</f>
        <v>0</v>
      </c>
      <c r="Q104" s="18" t="n">
        <f aca="false">G104+J104+M104+P104</f>
        <v>3590.22</v>
      </c>
    </row>
    <row r="105" s="1" customFormat="true" ht="22" hidden="false" customHeight="true" outlineLevel="0" collapsed="false">
      <c r="A105" s="12" t="n">
        <v>102</v>
      </c>
      <c r="B105" s="13" t="s">
        <v>93</v>
      </c>
      <c r="C105" s="7" t="s">
        <v>120</v>
      </c>
      <c r="D105" s="7" t="s">
        <v>15</v>
      </c>
      <c r="E105" s="12"/>
      <c r="F105" s="16" t="n">
        <v>149.59</v>
      </c>
      <c r="G105" s="16" t="n">
        <f aca="false">E105*F105</f>
        <v>0</v>
      </c>
      <c r="H105" s="15"/>
      <c r="I105" s="17" t="n">
        <v>74.8</v>
      </c>
      <c r="J105" s="16" t="n">
        <f aca="false">H105*I105</f>
        <v>0</v>
      </c>
      <c r="K105" s="15" t="n">
        <v>2</v>
      </c>
      <c r="L105" s="16" t="n">
        <v>598.37</v>
      </c>
      <c r="M105" s="16" t="n">
        <f aca="false">K105*L105</f>
        <v>1196.74</v>
      </c>
      <c r="N105" s="21" t="n">
        <v>2</v>
      </c>
      <c r="O105" s="16" t="n">
        <v>299.18</v>
      </c>
      <c r="P105" s="16" t="n">
        <f aca="false">N105*O105</f>
        <v>598.36</v>
      </c>
      <c r="Q105" s="18" t="n">
        <f aca="false">G105+J105+M105+P105</f>
        <v>1795.1</v>
      </c>
    </row>
    <row r="106" s="1" customFormat="true" ht="22" hidden="false" customHeight="true" outlineLevel="0" collapsed="false">
      <c r="A106" s="12" t="n">
        <v>103</v>
      </c>
      <c r="B106" s="13" t="s">
        <v>93</v>
      </c>
      <c r="C106" s="7" t="s">
        <v>121</v>
      </c>
      <c r="D106" s="7" t="s">
        <v>17</v>
      </c>
      <c r="E106" s="12"/>
      <c r="F106" s="16" t="n">
        <v>149.59</v>
      </c>
      <c r="G106" s="16" t="n">
        <f aca="false">E106*F106</f>
        <v>0</v>
      </c>
      <c r="H106" s="15"/>
      <c r="I106" s="17" t="n">
        <v>74.8</v>
      </c>
      <c r="J106" s="16" t="n">
        <f aca="false">H106*I106</f>
        <v>0</v>
      </c>
      <c r="K106" s="15" t="n">
        <v>6</v>
      </c>
      <c r="L106" s="16" t="n">
        <v>598.37</v>
      </c>
      <c r="M106" s="16" t="n">
        <f aca="false">K106*L106</f>
        <v>3590.22</v>
      </c>
      <c r="N106" s="15" t="n">
        <v>6</v>
      </c>
      <c r="O106" s="16" t="n">
        <v>299.18</v>
      </c>
      <c r="P106" s="16" t="n">
        <f aca="false">N106*O106</f>
        <v>1795.08</v>
      </c>
      <c r="Q106" s="18" t="n">
        <f aca="false">G106+J106+M106+P106</f>
        <v>5385.3</v>
      </c>
    </row>
    <row r="107" s="1" customFormat="true" ht="22" hidden="false" customHeight="true" outlineLevel="0" collapsed="false">
      <c r="A107" s="12" t="n">
        <v>104</v>
      </c>
      <c r="B107" s="13" t="s">
        <v>93</v>
      </c>
      <c r="C107" s="7" t="s">
        <v>122</v>
      </c>
      <c r="D107" s="7" t="s">
        <v>17</v>
      </c>
      <c r="E107" s="12"/>
      <c r="F107" s="16" t="n">
        <v>149.59</v>
      </c>
      <c r="G107" s="16" t="n">
        <f aca="false">E107*F107</f>
        <v>0</v>
      </c>
      <c r="H107" s="15"/>
      <c r="I107" s="17" t="n">
        <v>74.8</v>
      </c>
      <c r="J107" s="16" t="n">
        <f aca="false">H107*I107</f>
        <v>0</v>
      </c>
      <c r="K107" s="15" t="n">
        <v>6</v>
      </c>
      <c r="L107" s="16" t="n">
        <v>598.37</v>
      </c>
      <c r="M107" s="16" t="n">
        <f aca="false">K107*L107</f>
        <v>3590.22</v>
      </c>
      <c r="N107" s="15" t="n">
        <v>6</v>
      </c>
      <c r="O107" s="16" t="n">
        <v>299.18</v>
      </c>
      <c r="P107" s="16" t="n">
        <f aca="false">N107*O107</f>
        <v>1795.08</v>
      </c>
      <c r="Q107" s="18" t="n">
        <f aca="false">G107+J107+M107+P107</f>
        <v>5385.3</v>
      </c>
    </row>
    <row r="108" s="1" customFormat="true" ht="22" hidden="false" customHeight="true" outlineLevel="0" collapsed="false">
      <c r="A108" s="12" t="n">
        <v>105</v>
      </c>
      <c r="B108" s="13" t="s">
        <v>93</v>
      </c>
      <c r="C108" s="7" t="s">
        <v>123</v>
      </c>
      <c r="D108" s="7" t="s">
        <v>17</v>
      </c>
      <c r="E108" s="12"/>
      <c r="F108" s="16" t="n">
        <v>149.59</v>
      </c>
      <c r="G108" s="16" t="n">
        <f aca="false">E108*F108</f>
        <v>0</v>
      </c>
      <c r="H108" s="15"/>
      <c r="I108" s="17" t="n">
        <v>74.8</v>
      </c>
      <c r="J108" s="16" t="n">
        <f aca="false">H108*I108</f>
        <v>0</v>
      </c>
      <c r="K108" s="15" t="n">
        <v>6</v>
      </c>
      <c r="L108" s="16" t="n">
        <v>598.37</v>
      </c>
      <c r="M108" s="16" t="n">
        <f aca="false">K108*L108</f>
        <v>3590.22</v>
      </c>
      <c r="N108" s="15"/>
      <c r="O108" s="16" t="n">
        <v>299.18</v>
      </c>
      <c r="P108" s="16" t="n">
        <f aca="false">N108*O108</f>
        <v>0</v>
      </c>
      <c r="Q108" s="18" t="n">
        <f aca="false">G108+J108+M108+P108</f>
        <v>3590.22</v>
      </c>
    </row>
    <row r="109" s="1" customFormat="true" ht="22" hidden="false" customHeight="true" outlineLevel="0" collapsed="false">
      <c r="A109" s="12" t="n">
        <v>106</v>
      </c>
      <c r="B109" s="13" t="s">
        <v>93</v>
      </c>
      <c r="C109" s="7" t="s">
        <v>124</v>
      </c>
      <c r="D109" s="7" t="s">
        <v>15</v>
      </c>
      <c r="E109" s="24"/>
      <c r="F109" s="16" t="n">
        <v>149.59</v>
      </c>
      <c r="G109" s="16" t="n">
        <f aca="false">E109*F109</f>
        <v>0</v>
      </c>
      <c r="H109" s="25"/>
      <c r="I109" s="17" t="n">
        <v>74.8</v>
      </c>
      <c r="J109" s="16" t="n">
        <f aca="false">H109*I109</f>
        <v>0</v>
      </c>
      <c r="K109" s="15" t="n">
        <v>6</v>
      </c>
      <c r="L109" s="16" t="n">
        <v>598.37</v>
      </c>
      <c r="M109" s="16" t="n">
        <f aca="false">K109*L109</f>
        <v>3590.22</v>
      </c>
      <c r="N109" s="15" t="n">
        <v>6</v>
      </c>
      <c r="O109" s="16" t="n">
        <v>299.18</v>
      </c>
      <c r="P109" s="16" t="n">
        <f aca="false">N109*O109</f>
        <v>1795.08</v>
      </c>
      <c r="Q109" s="18" t="n">
        <f aca="false">G109+J109+M109+P109</f>
        <v>5385.3</v>
      </c>
    </row>
    <row r="110" s="1" customFormat="true" ht="22" hidden="false" customHeight="true" outlineLevel="0" collapsed="false">
      <c r="A110" s="12" t="n">
        <v>107</v>
      </c>
      <c r="B110" s="7" t="s">
        <v>93</v>
      </c>
      <c r="C110" s="8" t="s">
        <v>125</v>
      </c>
      <c r="D110" s="8" t="s">
        <v>17</v>
      </c>
      <c r="E110" s="12"/>
      <c r="F110" s="16" t="n">
        <v>149.59</v>
      </c>
      <c r="G110" s="16" t="n">
        <f aca="false">E110*F110</f>
        <v>0</v>
      </c>
      <c r="H110" s="15"/>
      <c r="I110" s="17" t="n">
        <v>74.8</v>
      </c>
      <c r="J110" s="16" t="n">
        <f aca="false">H110*I110</f>
        <v>0</v>
      </c>
      <c r="K110" s="15" t="n">
        <v>6</v>
      </c>
      <c r="L110" s="16" t="n">
        <v>598.37</v>
      </c>
      <c r="M110" s="16" t="n">
        <f aca="false">K110*L110</f>
        <v>3590.22</v>
      </c>
      <c r="N110" s="15" t="n">
        <v>6</v>
      </c>
      <c r="O110" s="16" t="n">
        <v>299.18</v>
      </c>
      <c r="P110" s="16" t="n">
        <f aca="false">N110*O110</f>
        <v>1795.08</v>
      </c>
      <c r="Q110" s="18" t="n">
        <f aca="false">G110+J110+M110+P110</f>
        <v>5385.3</v>
      </c>
    </row>
    <row r="111" s="1" customFormat="true" ht="22" hidden="false" customHeight="true" outlineLevel="0" collapsed="false">
      <c r="A111" s="12" t="n">
        <v>108</v>
      </c>
      <c r="B111" s="7" t="s">
        <v>126</v>
      </c>
      <c r="C111" s="7" t="s">
        <v>127</v>
      </c>
      <c r="D111" s="7" t="s">
        <v>17</v>
      </c>
      <c r="E111" s="12" t="n">
        <v>6</v>
      </c>
      <c r="F111" s="16" t="n">
        <v>149.59</v>
      </c>
      <c r="G111" s="16" t="n">
        <f aca="false">E111*F111</f>
        <v>897.54</v>
      </c>
      <c r="H111" s="15" t="n">
        <v>6</v>
      </c>
      <c r="I111" s="17" t="n">
        <v>74.8</v>
      </c>
      <c r="J111" s="16" t="n">
        <f aca="false">H111*I111</f>
        <v>448.8</v>
      </c>
      <c r="K111" s="15"/>
      <c r="L111" s="16" t="n">
        <v>598.37</v>
      </c>
      <c r="M111" s="16" t="n">
        <f aca="false">K111*L111</f>
        <v>0</v>
      </c>
      <c r="N111" s="15"/>
      <c r="O111" s="16" t="n">
        <v>299.18</v>
      </c>
      <c r="P111" s="16" t="n">
        <f aca="false">N111*O111</f>
        <v>0</v>
      </c>
      <c r="Q111" s="18" t="n">
        <f aca="false">G111+J111+M111+P111</f>
        <v>1346.34</v>
      </c>
    </row>
    <row r="112" s="1" customFormat="true" ht="22" hidden="false" customHeight="true" outlineLevel="0" collapsed="false">
      <c r="A112" s="12" t="n">
        <v>109</v>
      </c>
      <c r="B112" s="7" t="s">
        <v>126</v>
      </c>
      <c r="C112" s="8" t="s">
        <v>128</v>
      </c>
      <c r="D112" s="8" t="s">
        <v>15</v>
      </c>
      <c r="E112" s="12"/>
      <c r="F112" s="16" t="n">
        <v>149.59</v>
      </c>
      <c r="G112" s="16" t="n">
        <f aca="false">E112*F112</f>
        <v>0</v>
      </c>
      <c r="H112" s="15"/>
      <c r="I112" s="17" t="n">
        <v>74.8</v>
      </c>
      <c r="J112" s="16" t="n">
        <f aca="false">H112*I112</f>
        <v>0</v>
      </c>
      <c r="K112" s="15" t="n">
        <v>6</v>
      </c>
      <c r="L112" s="16" t="n">
        <v>598.37</v>
      </c>
      <c r="M112" s="16" t="n">
        <f aca="false">K112*L112</f>
        <v>3590.22</v>
      </c>
      <c r="N112" s="15" t="n">
        <v>6</v>
      </c>
      <c r="O112" s="16" t="n">
        <v>299.18</v>
      </c>
      <c r="P112" s="16" t="n">
        <f aca="false">N112*O112</f>
        <v>1795.08</v>
      </c>
      <c r="Q112" s="18" t="n">
        <f aca="false">G112+J112+M112+P112</f>
        <v>5385.3</v>
      </c>
    </row>
    <row r="113" s="1" customFormat="true" ht="22" hidden="false" customHeight="true" outlineLevel="0" collapsed="false">
      <c r="A113" s="12" t="n">
        <v>110</v>
      </c>
      <c r="B113" s="7" t="s">
        <v>126</v>
      </c>
      <c r="C113" s="8" t="s">
        <v>129</v>
      </c>
      <c r="D113" s="8" t="s">
        <v>17</v>
      </c>
      <c r="E113" s="12"/>
      <c r="F113" s="16" t="n">
        <v>149.59</v>
      </c>
      <c r="G113" s="16" t="n">
        <f aca="false">E113*F113</f>
        <v>0</v>
      </c>
      <c r="H113" s="15"/>
      <c r="I113" s="17" t="n">
        <v>74.8</v>
      </c>
      <c r="J113" s="16" t="n">
        <f aca="false">H113*I113</f>
        <v>0</v>
      </c>
      <c r="K113" s="15" t="n">
        <v>6</v>
      </c>
      <c r="L113" s="16" t="n">
        <v>598.37</v>
      </c>
      <c r="M113" s="16" t="n">
        <f aca="false">K113*L113</f>
        <v>3590.22</v>
      </c>
      <c r="N113" s="15" t="n">
        <v>6</v>
      </c>
      <c r="O113" s="16" t="n">
        <v>299.18</v>
      </c>
      <c r="P113" s="16" t="n">
        <f aca="false">N113*O113</f>
        <v>1795.08</v>
      </c>
      <c r="Q113" s="18" t="n">
        <f aca="false">G113+J113+M113+P113</f>
        <v>5385.3</v>
      </c>
    </row>
    <row r="114" s="1" customFormat="true" ht="22" hidden="false" customHeight="true" outlineLevel="0" collapsed="false">
      <c r="A114" s="12" t="n">
        <v>111</v>
      </c>
      <c r="B114" s="7" t="s">
        <v>126</v>
      </c>
      <c r="C114" s="14" t="s">
        <v>130</v>
      </c>
      <c r="D114" s="14" t="s">
        <v>17</v>
      </c>
      <c r="E114" s="12"/>
      <c r="F114" s="16" t="n">
        <v>149.59</v>
      </c>
      <c r="G114" s="16" t="n">
        <f aca="false">E114*F114</f>
        <v>0</v>
      </c>
      <c r="H114" s="15"/>
      <c r="I114" s="17" t="n">
        <v>74.8</v>
      </c>
      <c r="J114" s="16" t="n">
        <f aca="false">H114*I114</f>
        <v>0</v>
      </c>
      <c r="K114" s="15" t="n">
        <v>6</v>
      </c>
      <c r="L114" s="16" t="n">
        <v>598.37</v>
      </c>
      <c r="M114" s="16" t="n">
        <f aca="false">K114*L114</f>
        <v>3590.22</v>
      </c>
      <c r="N114" s="15" t="n">
        <v>6</v>
      </c>
      <c r="O114" s="16" t="n">
        <v>299.18</v>
      </c>
      <c r="P114" s="16" t="n">
        <f aca="false">N114*O114</f>
        <v>1795.08</v>
      </c>
      <c r="Q114" s="18" t="n">
        <f aca="false">G114+J114+M114+P114</f>
        <v>5385.3</v>
      </c>
    </row>
    <row r="115" s="1" customFormat="true" ht="22" hidden="false" customHeight="true" outlineLevel="0" collapsed="false">
      <c r="A115" s="12" t="n">
        <v>112</v>
      </c>
      <c r="B115" s="7" t="s">
        <v>126</v>
      </c>
      <c r="C115" s="7" t="s">
        <v>131</v>
      </c>
      <c r="D115" s="7" t="s">
        <v>15</v>
      </c>
      <c r="E115" s="12"/>
      <c r="F115" s="16" t="n">
        <v>149.59</v>
      </c>
      <c r="G115" s="16" t="n">
        <f aca="false">E115*F115</f>
        <v>0</v>
      </c>
      <c r="H115" s="15"/>
      <c r="I115" s="17" t="n">
        <v>74.8</v>
      </c>
      <c r="J115" s="16" t="n">
        <f aca="false">H115*I115</f>
        <v>0</v>
      </c>
      <c r="K115" s="15" t="n">
        <v>6</v>
      </c>
      <c r="L115" s="16" t="n">
        <v>598.37</v>
      </c>
      <c r="M115" s="16" t="n">
        <f aca="false">K115*L115</f>
        <v>3590.22</v>
      </c>
      <c r="N115" s="15" t="n">
        <v>6</v>
      </c>
      <c r="O115" s="16" t="n">
        <v>299.18</v>
      </c>
      <c r="P115" s="16" t="n">
        <f aca="false">N115*O115</f>
        <v>1795.08</v>
      </c>
      <c r="Q115" s="18" t="n">
        <f aca="false">G115+J115+M115+P115</f>
        <v>5385.3</v>
      </c>
    </row>
    <row r="116" s="1" customFormat="true" ht="22" hidden="false" customHeight="true" outlineLevel="0" collapsed="false">
      <c r="A116" s="12" t="n">
        <v>113</v>
      </c>
      <c r="B116" s="7" t="s">
        <v>126</v>
      </c>
      <c r="C116" s="7" t="s">
        <v>132</v>
      </c>
      <c r="D116" s="7" t="s">
        <v>15</v>
      </c>
      <c r="E116" s="12"/>
      <c r="F116" s="16" t="n">
        <v>149.59</v>
      </c>
      <c r="G116" s="16" t="n">
        <f aca="false">E116*F116</f>
        <v>0</v>
      </c>
      <c r="H116" s="15"/>
      <c r="I116" s="17" t="n">
        <v>74.8</v>
      </c>
      <c r="J116" s="16" t="n">
        <f aca="false">H116*I116</f>
        <v>0</v>
      </c>
      <c r="K116" s="15" t="n">
        <v>6</v>
      </c>
      <c r="L116" s="16" t="n">
        <v>598.37</v>
      </c>
      <c r="M116" s="16" t="n">
        <f aca="false">K116*L116</f>
        <v>3590.22</v>
      </c>
      <c r="N116" s="15" t="n">
        <v>6</v>
      </c>
      <c r="O116" s="16" t="n">
        <v>299.18</v>
      </c>
      <c r="P116" s="16" t="n">
        <f aca="false">N116*O116</f>
        <v>1795.08</v>
      </c>
      <c r="Q116" s="18" t="n">
        <f aca="false">G116+J116+M116+P116</f>
        <v>5385.3</v>
      </c>
    </row>
    <row r="117" s="1" customFormat="true" ht="22" hidden="false" customHeight="true" outlineLevel="0" collapsed="false">
      <c r="A117" s="12" t="n">
        <v>114</v>
      </c>
      <c r="B117" s="7" t="s">
        <v>126</v>
      </c>
      <c r="C117" s="7" t="s">
        <v>133</v>
      </c>
      <c r="D117" s="7" t="s">
        <v>15</v>
      </c>
      <c r="E117" s="12"/>
      <c r="F117" s="16" t="n">
        <v>149.59</v>
      </c>
      <c r="G117" s="16" t="n">
        <f aca="false">E117*F117</f>
        <v>0</v>
      </c>
      <c r="H117" s="15"/>
      <c r="I117" s="17" t="n">
        <v>74.8</v>
      </c>
      <c r="J117" s="16" t="n">
        <f aca="false">H117*I117</f>
        <v>0</v>
      </c>
      <c r="K117" s="15" t="n">
        <v>6</v>
      </c>
      <c r="L117" s="16" t="n">
        <v>598.37</v>
      </c>
      <c r="M117" s="16" t="n">
        <f aca="false">K117*L117</f>
        <v>3590.22</v>
      </c>
      <c r="N117" s="15" t="n">
        <v>6</v>
      </c>
      <c r="O117" s="16" t="n">
        <v>299.18</v>
      </c>
      <c r="P117" s="16" t="n">
        <f aca="false">N117*O117</f>
        <v>1795.08</v>
      </c>
      <c r="Q117" s="18" t="n">
        <f aca="false">G117+J117+M117+P117</f>
        <v>5385.3</v>
      </c>
    </row>
    <row r="118" s="1" customFormat="true" ht="22" hidden="false" customHeight="true" outlineLevel="0" collapsed="false">
      <c r="A118" s="12" t="n">
        <v>115</v>
      </c>
      <c r="B118" s="7" t="s">
        <v>126</v>
      </c>
      <c r="C118" s="7" t="s">
        <v>134</v>
      </c>
      <c r="D118" s="7" t="s">
        <v>17</v>
      </c>
      <c r="E118" s="12"/>
      <c r="F118" s="16" t="n">
        <v>149.59</v>
      </c>
      <c r="G118" s="16" t="n">
        <f aca="false">E118*F118</f>
        <v>0</v>
      </c>
      <c r="H118" s="15"/>
      <c r="I118" s="17" t="n">
        <v>74.8</v>
      </c>
      <c r="J118" s="16" t="n">
        <f aca="false">H118*I118</f>
        <v>0</v>
      </c>
      <c r="K118" s="15" t="n">
        <v>6</v>
      </c>
      <c r="L118" s="16" t="n">
        <v>598.37</v>
      </c>
      <c r="M118" s="16" t="n">
        <f aca="false">K118*L118</f>
        <v>3590.22</v>
      </c>
      <c r="N118" s="15" t="n">
        <v>6</v>
      </c>
      <c r="O118" s="16" t="n">
        <v>299.18</v>
      </c>
      <c r="P118" s="16" t="n">
        <f aca="false">N118*O118</f>
        <v>1795.08</v>
      </c>
      <c r="Q118" s="18" t="n">
        <f aca="false">G118+J118+M118+P118</f>
        <v>5385.3</v>
      </c>
    </row>
    <row r="119" s="1" customFormat="true" ht="22" hidden="false" customHeight="true" outlineLevel="0" collapsed="false">
      <c r="A119" s="12" t="n">
        <v>116</v>
      </c>
      <c r="B119" s="7" t="s">
        <v>126</v>
      </c>
      <c r="C119" s="7" t="s">
        <v>135</v>
      </c>
      <c r="D119" s="8" t="s">
        <v>15</v>
      </c>
      <c r="E119" s="12"/>
      <c r="F119" s="16" t="n">
        <v>149.59</v>
      </c>
      <c r="G119" s="16" t="n">
        <f aca="false">E119*F119</f>
        <v>0</v>
      </c>
      <c r="H119" s="15"/>
      <c r="I119" s="17" t="n">
        <v>74.8</v>
      </c>
      <c r="J119" s="16" t="n">
        <f aca="false">H119*I119</f>
        <v>0</v>
      </c>
      <c r="K119" s="15" t="n">
        <v>6</v>
      </c>
      <c r="L119" s="16" t="n">
        <v>598.37</v>
      </c>
      <c r="M119" s="16" t="n">
        <f aca="false">K119*L119</f>
        <v>3590.22</v>
      </c>
      <c r="N119" s="15" t="n">
        <v>6</v>
      </c>
      <c r="O119" s="16" t="n">
        <v>299.18</v>
      </c>
      <c r="P119" s="16" t="n">
        <f aca="false">N119*O119</f>
        <v>1795.08</v>
      </c>
      <c r="Q119" s="18" t="n">
        <f aca="false">G119+J119+M119+P119</f>
        <v>5385.3</v>
      </c>
    </row>
    <row r="120" s="1" customFormat="true" ht="22" hidden="false" customHeight="true" outlineLevel="0" collapsed="false">
      <c r="A120" s="12" t="n">
        <v>117</v>
      </c>
      <c r="B120" s="7" t="s">
        <v>126</v>
      </c>
      <c r="C120" s="7" t="s">
        <v>136</v>
      </c>
      <c r="D120" s="8" t="s">
        <v>15</v>
      </c>
      <c r="E120" s="12"/>
      <c r="F120" s="16" t="n">
        <v>149.59</v>
      </c>
      <c r="G120" s="16" t="n">
        <f aca="false">E120*F120</f>
        <v>0</v>
      </c>
      <c r="H120" s="15"/>
      <c r="I120" s="17" t="n">
        <v>74.8</v>
      </c>
      <c r="J120" s="16" t="n">
        <f aca="false">H120*I120</f>
        <v>0</v>
      </c>
      <c r="K120" s="15" t="n">
        <v>6</v>
      </c>
      <c r="L120" s="16" t="n">
        <v>598.37</v>
      </c>
      <c r="M120" s="16" t="n">
        <f aca="false">K120*L120</f>
        <v>3590.22</v>
      </c>
      <c r="N120" s="15" t="n">
        <v>6</v>
      </c>
      <c r="O120" s="16" t="n">
        <v>299.18</v>
      </c>
      <c r="P120" s="16" t="n">
        <f aca="false">N120*O120</f>
        <v>1795.08</v>
      </c>
      <c r="Q120" s="18" t="n">
        <f aca="false">G120+J120+M120+P120</f>
        <v>5385.3</v>
      </c>
    </row>
    <row r="121" s="1" customFormat="true" ht="21" hidden="false" customHeight="true" outlineLevel="0" collapsed="false">
      <c r="A121" s="12" t="n">
        <v>118</v>
      </c>
      <c r="B121" s="7" t="s">
        <v>126</v>
      </c>
      <c r="C121" s="7" t="s">
        <v>137</v>
      </c>
      <c r="D121" s="8" t="s">
        <v>15</v>
      </c>
      <c r="E121" s="12"/>
      <c r="F121" s="16" t="n">
        <v>149.59</v>
      </c>
      <c r="G121" s="16" t="n">
        <f aca="false">E121*F121</f>
        <v>0</v>
      </c>
      <c r="H121" s="15"/>
      <c r="I121" s="17" t="n">
        <v>74.8</v>
      </c>
      <c r="J121" s="16" t="n">
        <f aca="false">H121*I121</f>
        <v>0</v>
      </c>
      <c r="K121" s="15" t="n">
        <v>6</v>
      </c>
      <c r="L121" s="16" t="n">
        <v>598.37</v>
      </c>
      <c r="M121" s="16" t="n">
        <f aca="false">K121*L121</f>
        <v>3590.22</v>
      </c>
      <c r="N121" s="15" t="n">
        <v>6</v>
      </c>
      <c r="O121" s="16" t="n">
        <v>299.18</v>
      </c>
      <c r="P121" s="16" t="n">
        <f aca="false">N121*O121</f>
        <v>1795.08</v>
      </c>
      <c r="Q121" s="18" t="n">
        <f aca="false">G121+J121+M121+P121</f>
        <v>5385.3</v>
      </c>
    </row>
    <row r="122" s="1" customFormat="true" ht="22" hidden="false" customHeight="true" outlineLevel="0" collapsed="false">
      <c r="A122" s="12" t="n">
        <v>119</v>
      </c>
      <c r="B122" s="7" t="s">
        <v>126</v>
      </c>
      <c r="C122" s="14" t="s">
        <v>138</v>
      </c>
      <c r="D122" s="7" t="s">
        <v>15</v>
      </c>
      <c r="E122" s="12"/>
      <c r="F122" s="16" t="n">
        <v>149.59</v>
      </c>
      <c r="G122" s="16" t="n">
        <f aca="false">E122*F122</f>
        <v>0</v>
      </c>
      <c r="H122" s="15"/>
      <c r="I122" s="17" t="n">
        <v>74.8</v>
      </c>
      <c r="J122" s="16" t="n">
        <f aca="false">H122*I122</f>
        <v>0</v>
      </c>
      <c r="K122" s="15" t="n">
        <v>6</v>
      </c>
      <c r="L122" s="16" t="n">
        <v>598.37</v>
      </c>
      <c r="M122" s="16" t="n">
        <f aca="false">K122*L122</f>
        <v>3590.22</v>
      </c>
      <c r="N122" s="15" t="n">
        <v>6</v>
      </c>
      <c r="O122" s="16" t="n">
        <v>299.18</v>
      </c>
      <c r="P122" s="16" t="n">
        <f aca="false">N122*O122</f>
        <v>1795.08</v>
      </c>
      <c r="Q122" s="18" t="n">
        <f aca="false">G122+J122+M122+P122</f>
        <v>5385.3</v>
      </c>
    </row>
    <row r="123" s="1" customFormat="true" ht="22" hidden="false" customHeight="true" outlineLevel="0" collapsed="false">
      <c r="A123" s="12" t="n">
        <v>120</v>
      </c>
      <c r="B123" s="7" t="s">
        <v>126</v>
      </c>
      <c r="C123" s="14" t="s">
        <v>139</v>
      </c>
      <c r="D123" s="7" t="s">
        <v>15</v>
      </c>
      <c r="E123" s="12"/>
      <c r="F123" s="16" t="n">
        <v>149.59</v>
      </c>
      <c r="G123" s="16" t="n">
        <f aca="false">E123*F123</f>
        <v>0</v>
      </c>
      <c r="H123" s="15"/>
      <c r="I123" s="17" t="n">
        <v>74.8</v>
      </c>
      <c r="J123" s="16" t="n">
        <f aca="false">H123*I123</f>
        <v>0</v>
      </c>
      <c r="K123" s="15" t="n">
        <v>6</v>
      </c>
      <c r="L123" s="16" t="n">
        <v>598.37</v>
      </c>
      <c r="M123" s="16" t="n">
        <f aca="false">K123*L123</f>
        <v>3590.22</v>
      </c>
      <c r="N123" s="15" t="n">
        <v>6</v>
      </c>
      <c r="O123" s="16" t="n">
        <v>299.18</v>
      </c>
      <c r="P123" s="16" t="n">
        <f aca="false">N123*O123</f>
        <v>1795.08</v>
      </c>
      <c r="Q123" s="18" t="n">
        <f aca="false">G123+J123+M123+P123</f>
        <v>5385.3</v>
      </c>
    </row>
    <row r="124" s="1" customFormat="true" ht="22" hidden="false" customHeight="true" outlineLevel="0" collapsed="false">
      <c r="A124" s="12" t="n">
        <v>121</v>
      </c>
      <c r="B124" s="7" t="s">
        <v>126</v>
      </c>
      <c r="C124" s="14" t="s">
        <v>140</v>
      </c>
      <c r="D124" s="7" t="s">
        <v>15</v>
      </c>
      <c r="E124" s="12"/>
      <c r="F124" s="16" t="n">
        <v>149.59</v>
      </c>
      <c r="G124" s="16" t="n">
        <f aca="false">E124*F124</f>
        <v>0</v>
      </c>
      <c r="H124" s="15"/>
      <c r="I124" s="17" t="n">
        <v>74.8</v>
      </c>
      <c r="J124" s="16" t="n">
        <f aca="false">H124*I124</f>
        <v>0</v>
      </c>
      <c r="K124" s="15" t="n">
        <v>4</v>
      </c>
      <c r="L124" s="16" t="n">
        <v>598.37</v>
      </c>
      <c r="M124" s="16" t="n">
        <f aca="false">K124*L124</f>
        <v>2393.48</v>
      </c>
      <c r="N124" s="15" t="n">
        <v>4</v>
      </c>
      <c r="O124" s="16" t="n">
        <v>299.18</v>
      </c>
      <c r="P124" s="16" t="n">
        <f aca="false">N124*O124</f>
        <v>1196.72</v>
      </c>
      <c r="Q124" s="18" t="n">
        <f aca="false">G124+J124+M124+P124</f>
        <v>3590.2</v>
      </c>
    </row>
    <row r="125" s="1" customFormat="true" ht="22" hidden="false" customHeight="true" outlineLevel="0" collapsed="false">
      <c r="A125" s="12" t="n">
        <v>122</v>
      </c>
      <c r="B125" s="7" t="s">
        <v>126</v>
      </c>
      <c r="C125" s="14" t="s">
        <v>141</v>
      </c>
      <c r="D125" s="7" t="s">
        <v>17</v>
      </c>
      <c r="E125" s="12"/>
      <c r="F125" s="16" t="n">
        <v>149.59</v>
      </c>
      <c r="G125" s="16" t="n">
        <f aca="false">E125*F125</f>
        <v>0</v>
      </c>
      <c r="H125" s="15"/>
      <c r="I125" s="17" t="n">
        <v>74.8</v>
      </c>
      <c r="J125" s="16" t="n">
        <f aca="false">H125*I125</f>
        <v>0</v>
      </c>
      <c r="K125" s="15" t="n">
        <v>3</v>
      </c>
      <c r="L125" s="16" t="n">
        <v>598.37</v>
      </c>
      <c r="M125" s="16" t="n">
        <f aca="false">K125*L125</f>
        <v>1795.11</v>
      </c>
      <c r="N125" s="15"/>
      <c r="O125" s="16" t="n">
        <v>299.18</v>
      </c>
      <c r="P125" s="16" t="n">
        <f aca="false">N125*O125</f>
        <v>0</v>
      </c>
      <c r="Q125" s="18" t="n">
        <f aca="false">G125+J125+M125+P125</f>
        <v>1795.11</v>
      </c>
    </row>
    <row r="126" s="1" customFormat="true" ht="22" hidden="false" customHeight="true" outlineLevel="0" collapsed="false">
      <c r="A126" s="12" t="n">
        <v>123</v>
      </c>
      <c r="B126" s="7" t="s">
        <v>126</v>
      </c>
      <c r="C126" s="14" t="s">
        <v>142</v>
      </c>
      <c r="D126" s="14" t="s">
        <v>17</v>
      </c>
      <c r="E126" s="12"/>
      <c r="F126" s="16" t="n">
        <v>149.59</v>
      </c>
      <c r="G126" s="16" t="n">
        <f aca="false">E126*F126</f>
        <v>0</v>
      </c>
      <c r="H126" s="15"/>
      <c r="I126" s="17" t="n">
        <v>74.8</v>
      </c>
      <c r="J126" s="16" t="n">
        <f aca="false">H126*I126</f>
        <v>0</v>
      </c>
      <c r="K126" s="15" t="n">
        <v>6</v>
      </c>
      <c r="L126" s="16" t="n">
        <v>598.37</v>
      </c>
      <c r="M126" s="16" t="n">
        <f aca="false">K126*L126</f>
        <v>3590.22</v>
      </c>
      <c r="N126" s="15" t="n">
        <v>6</v>
      </c>
      <c r="O126" s="16" t="n">
        <v>299.18</v>
      </c>
      <c r="P126" s="16" t="n">
        <f aca="false">N126*O126</f>
        <v>1795.08</v>
      </c>
      <c r="Q126" s="18" t="n">
        <f aca="false">G126+J126+M126+P126</f>
        <v>5385.3</v>
      </c>
    </row>
    <row r="127" s="1" customFormat="true" ht="22" hidden="false" customHeight="true" outlineLevel="0" collapsed="false">
      <c r="A127" s="12" t="n">
        <v>124</v>
      </c>
      <c r="B127" s="7" t="s">
        <v>126</v>
      </c>
      <c r="C127" s="8" t="s">
        <v>143</v>
      </c>
      <c r="D127" s="8" t="s">
        <v>15</v>
      </c>
      <c r="E127" s="12"/>
      <c r="F127" s="16" t="n">
        <v>149.59</v>
      </c>
      <c r="G127" s="16" t="n">
        <f aca="false">E127*F127</f>
        <v>0</v>
      </c>
      <c r="H127" s="15"/>
      <c r="I127" s="17" t="n">
        <v>74.8</v>
      </c>
      <c r="J127" s="16" t="n">
        <f aca="false">H127*I127</f>
        <v>0</v>
      </c>
      <c r="K127" s="15" t="n">
        <v>6</v>
      </c>
      <c r="L127" s="16" t="n">
        <v>598.37</v>
      </c>
      <c r="M127" s="16" t="n">
        <f aca="false">K127*L127</f>
        <v>3590.22</v>
      </c>
      <c r="N127" s="15" t="n">
        <v>6</v>
      </c>
      <c r="O127" s="16" t="n">
        <v>299.18</v>
      </c>
      <c r="P127" s="16" t="n">
        <f aca="false">N127*O127</f>
        <v>1795.08</v>
      </c>
      <c r="Q127" s="18" t="n">
        <f aca="false">G127+J127+M127+P127</f>
        <v>5385.3</v>
      </c>
    </row>
    <row r="128" s="1" customFormat="true" ht="22" hidden="false" customHeight="true" outlineLevel="0" collapsed="false">
      <c r="A128" s="12" t="n">
        <v>125</v>
      </c>
      <c r="B128" s="7" t="s">
        <v>126</v>
      </c>
      <c r="C128" s="14" t="s">
        <v>144</v>
      </c>
      <c r="D128" s="14" t="s">
        <v>17</v>
      </c>
      <c r="E128" s="12"/>
      <c r="F128" s="16" t="n">
        <v>149.59</v>
      </c>
      <c r="G128" s="16" t="n">
        <f aca="false">E128*F128</f>
        <v>0</v>
      </c>
      <c r="H128" s="15"/>
      <c r="I128" s="17" t="n">
        <v>74.8</v>
      </c>
      <c r="J128" s="16" t="n">
        <f aca="false">H128*I128</f>
        <v>0</v>
      </c>
      <c r="K128" s="15" t="n">
        <v>6</v>
      </c>
      <c r="L128" s="16" t="n">
        <v>598.37</v>
      </c>
      <c r="M128" s="16" t="n">
        <f aca="false">K128*L128</f>
        <v>3590.22</v>
      </c>
      <c r="N128" s="15" t="n">
        <v>6</v>
      </c>
      <c r="O128" s="16" t="n">
        <v>299.18</v>
      </c>
      <c r="P128" s="16" t="n">
        <f aca="false">N128*O128</f>
        <v>1795.08</v>
      </c>
      <c r="Q128" s="18" t="n">
        <f aca="false">G128+J128+M128+P128</f>
        <v>5385.3</v>
      </c>
    </row>
    <row r="129" s="1" customFormat="true" ht="22" hidden="false" customHeight="true" outlineLevel="0" collapsed="false">
      <c r="A129" s="12" t="n">
        <v>126</v>
      </c>
      <c r="B129" s="7" t="s">
        <v>126</v>
      </c>
      <c r="C129" s="7" t="s">
        <v>145</v>
      </c>
      <c r="D129" s="7" t="s">
        <v>15</v>
      </c>
      <c r="E129" s="12"/>
      <c r="F129" s="16" t="n">
        <v>149.59</v>
      </c>
      <c r="G129" s="16" t="n">
        <f aca="false">E129*F129</f>
        <v>0</v>
      </c>
      <c r="H129" s="15"/>
      <c r="I129" s="17" t="n">
        <v>74.8</v>
      </c>
      <c r="J129" s="16" t="n">
        <f aca="false">H129*I129</f>
        <v>0</v>
      </c>
      <c r="K129" s="15" t="n">
        <v>6</v>
      </c>
      <c r="L129" s="16" t="n">
        <v>598.37</v>
      </c>
      <c r="M129" s="16" t="n">
        <f aca="false">K129*L129</f>
        <v>3590.22</v>
      </c>
      <c r="N129" s="15" t="n">
        <v>6</v>
      </c>
      <c r="O129" s="16" t="n">
        <v>299.18</v>
      </c>
      <c r="P129" s="16" t="n">
        <f aca="false">N129*O129</f>
        <v>1795.08</v>
      </c>
      <c r="Q129" s="18" t="n">
        <f aca="false">G129+J129+M129+P129</f>
        <v>5385.3</v>
      </c>
    </row>
    <row r="130" s="1" customFormat="true" ht="22" hidden="false" customHeight="true" outlineLevel="0" collapsed="false">
      <c r="A130" s="12" t="n">
        <v>127</v>
      </c>
      <c r="B130" s="7" t="s">
        <v>126</v>
      </c>
      <c r="C130" s="14" t="s">
        <v>146</v>
      </c>
      <c r="D130" s="14" t="s">
        <v>17</v>
      </c>
      <c r="E130" s="12"/>
      <c r="F130" s="16" t="n">
        <v>149.59</v>
      </c>
      <c r="G130" s="16" t="n">
        <f aca="false">E130*F130</f>
        <v>0</v>
      </c>
      <c r="H130" s="15"/>
      <c r="I130" s="17" t="n">
        <v>74.8</v>
      </c>
      <c r="J130" s="16" t="n">
        <f aca="false">H130*I130</f>
        <v>0</v>
      </c>
      <c r="K130" s="15" t="n">
        <v>6</v>
      </c>
      <c r="L130" s="16" t="n">
        <v>598.37</v>
      </c>
      <c r="M130" s="16" t="n">
        <f aca="false">K130*L130</f>
        <v>3590.22</v>
      </c>
      <c r="N130" s="15" t="n">
        <v>6</v>
      </c>
      <c r="O130" s="16" t="n">
        <v>299.18</v>
      </c>
      <c r="P130" s="16" t="n">
        <f aca="false">N130*O130</f>
        <v>1795.08</v>
      </c>
      <c r="Q130" s="18" t="n">
        <f aca="false">G130+J130+M130+P130</f>
        <v>5385.3</v>
      </c>
    </row>
    <row r="131" s="1" customFormat="true" ht="22" hidden="false" customHeight="true" outlineLevel="0" collapsed="false">
      <c r="A131" s="12" t="n">
        <v>128</v>
      </c>
      <c r="B131" s="7" t="s">
        <v>126</v>
      </c>
      <c r="C131" s="14" t="s">
        <v>147</v>
      </c>
      <c r="D131" s="14" t="s">
        <v>15</v>
      </c>
      <c r="E131" s="12"/>
      <c r="F131" s="16" t="n">
        <v>149.59</v>
      </c>
      <c r="G131" s="16" t="n">
        <f aca="false">E131*F131</f>
        <v>0</v>
      </c>
      <c r="H131" s="15"/>
      <c r="I131" s="17" t="n">
        <v>74.8</v>
      </c>
      <c r="J131" s="16" t="n">
        <f aca="false">H131*I131</f>
        <v>0</v>
      </c>
      <c r="K131" s="15" t="n">
        <v>6</v>
      </c>
      <c r="L131" s="16" t="n">
        <v>598.37</v>
      </c>
      <c r="M131" s="16" t="n">
        <f aca="false">K131*L131</f>
        <v>3590.22</v>
      </c>
      <c r="N131" s="15" t="n">
        <v>6</v>
      </c>
      <c r="O131" s="16" t="n">
        <v>299.18</v>
      </c>
      <c r="P131" s="16" t="n">
        <f aca="false">N131*O131</f>
        <v>1795.08</v>
      </c>
      <c r="Q131" s="18" t="n">
        <f aca="false">G131+J131+M131+P131</f>
        <v>5385.3</v>
      </c>
    </row>
    <row r="132" s="1" customFormat="true" ht="22" hidden="false" customHeight="true" outlineLevel="0" collapsed="false">
      <c r="A132" s="12" t="n">
        <v>129</v>
      </c>
      <c r="B132" s="13" t="s">
        <v>148</v>
      </c>
      <c r="C132" s="14" t="s">
        <v>149</v>
      </c>
      <c r="D132" s="14" t="s">
        <v>17</v>
      </c>
      <c r="E132" s="12"/>
      <c r="F132" s="16" t="n">
        <v>149.59</v>
      </c>
      <c r="G132" s="16" t="n">
        <f aca="false">E132*F132</f>
        <v>0</v>
      </c>
      <c r="H132" s="15"/>
      <c r="I132" s="17" t="n">
        <v>74.8</v>
      </c>
      <c r="J132" s="16" t="n">
        <f aca="false">H132*I132</f>
        <v>0</v>
      </c>
      <c r="K132" s="15" t="n">
        <v>6</v>
      </c>
      <c r="L132" s="16" t="n">
        <v>598.37</v>
      </c>
      <c r="M132" s="16" t="n">
        <f aca="false">K132*L132</f>
        <v>3590.22</v>
      </c>
      <c r="N132" s="15" t="n">
        <v>6</v>
      </c>
      <c r="O132" s="16" t="n">
        <v>299.18</v>
      </c>
      <c r="P132" s="16" t="n">
        <f aca="false">N132*O132</f>
        <v>1795.08</v>
      </c>
      <c r="Q132" s="18" t="n">
        <f aca="false">G132+J132+M132+P132</f>
        <v>5385.3</v>
      </c>
    </row>
    <row r="133" s="1" customFormat="true" ht="22" hidden="false" customHeight="true" outlineLevel="0" collapsed="false">
      <c r="A133" s="12" t="n">
        <v>130</v>
      </c>
      <c r="B133" s="7" t="s">
        <v>148</v>
      </c>
      <c r="C133" s="26" t="s">
        <v>150</v>
      </c>
      <c r="D133" s="26" t="s">
        <v>17</v>
      </c>
      <c r="E133" s="12"/>
      <c r="F133" s="16" t="n">
        <v>149.59</v>
      </c>
      <c r="G133" s="16" t="n">
        <f aca="false">E133*F133</f>
        <v>0</v>
      </c>
      <c r="H133" s="15"/>
      <c r="I133" s="17" t="n">
        <v>74.8</v>
      </c>
      <c r="J133" s="16" t="n">
        <f aca="false">H133*I133</f>
        <v>0</v>
      </c>
      <c r="K133" s="15" t="n">
        <v>6</v>
      </c>
      <c r="L133" s="16" t="n">
        <v>598.37</v>
      </c>
      <c r="M133" s="16" t="n">
        <f aca="false">K133*L133</f>
        <v>3590.22</v>
      </c>
      <c r="N133" s="15"/>
      <c r="O133" s="16" t="n">
        <v>299.18</v>
      </c>
      <c r="P133" s="16" t="n">
        <f aca="false">N133*O133</f>
        <v>0</v>
      </c>
      <c r="Q133" s="18" t="n">
        <f aca="false">G133+J133+M133+P133</f>
        <v>3590.22</v>
      </c>
    </row>
    <row r="134" s="1" customFormat="true" ht="22" hidden="false" customHeight="true" outlineLevel="0" collapsed="false">
      <c r="A134" s="12" t="n">
        <v>131</v>
      </c>
      <c r="B134" s="7" t="s">
        <v>148</v>
      </c>
      <c r="C134" s="8" t="s">
        <v>151</v>
      </c>
      <c r="D134" s="8" t="s">
        <v>17</v>
      </c>
      <c r="E134" s="12"/>
      <c r="F134" s="16" t="n">
        <v>149.59</v>
      </c>
      <c r="G134" s="16" t="n">
        <f aca="false">E134*F134</f>
        <v>0</v>
      </c>
      <c r="H134" s="15"/>
      <c r="I134" s="17" t="n">
        <v>74.8</v>
      </c>
      <c r="J134" s="16" t="n">
        <f aca="false">H134*I134</f>
        <v>0</v>
      </c>
      <c r="K134" s="15" t="n">
        <v>6</v>
      </c>
      <c r="L134" s="16" t="n">
        <v>598.37</v>
      </c>
      <c r="M134" s="16" t="n">
        <f aca="false">K134*L134</f>
        <v>3590.22</v>
      </c>
      <c r="N134" s="15" t="n">
        <v>6</v>
      </c>
      <c r="O134" s="16" t="n">
        <v>299.18</v>
      </c>
      <c r="P134" s="16" t="n">
        <f aca="false">N134*O134</f>
        <v>1795.08</v>
      </c>
      <c r="Q134" s="18" t="n">
        <f aca="false">G134+J134+M134+P134</f>
        <v>5385.3</v>
      </c>
    </row>
    <row r="135" s="1" customFormat="true" ht="22" hidden="false" customHeight="true" outlineLevel="0" collapsed="false">
      <c r="A135" s="12" t="n">
        <v>132</v>
      </c>
      <c r="B135" s="7" t="s">
        <v>148</v>
      </c>
      <c r="C135" s="8" t="s">
        <v>152</v>
      </c>
      <c r="D135" s="8" t="s">
        <v>17</v>
      </c>
      <c r="E135" s="12"/>
      <c r="F135" s="16" t="n">
        <v>149.59</v>
      </c>
      <c r="G135" s="16" t="n">
        <f aca="false">E135*F135</f>
        <v>0</v>
      </c>
      <c r="H135" s="15"/>
      <c r="I135" s="17" t="n">
        <v>74.8</v>
      </c>
      <c r="J135" s="16" t="n">
        <f aca="false">H135*I135</f>
        <v>0</v>
      </c>
      <c r="K135" s="15" t="n">
        <v>6</v>
      </c>
      <c r="L135" s="16" t="n">
        <v>598.37</v>
      </c>
      <c r="M135" s="16" t="n">
        <f aca="false">K135*L135</f>
        <v>3590.22</v>
      </c>
      <c r="N135" s="15" t="n">
        <v>6</v>
      </c>
      <c r="O135" s="16" t="n">
        <v>299.18</v>
      </c>
      <c r="P135" s="16" t="n">
        <f aca="false">N135*O135</f>
        <v>1795.08</v>
      </c>
      <c r="Q135" s="18" t="n">
        <f aca="false">G135+J135+M135+P135</f>
        <v>5385.3</v>
      </c>
    </row>
    <row r="136" s="1" customFormat="true" ht="22" hidden="false" customHeight="true" outlineLevel="0" collapsed="false">
      <c r="A136" s="12" t="n">
        <v>133</v>
      </c>
      <c r="B136" s="13" t="s">
        <v>148</v>
      </c>
      <c r="C136" s="14" t="s">
        <v>153</v>
      </c>
      <c r="D136" s="14" t="s">
        <v>15</v>
      </c>
      <c r="E136" s="12"/>
      <c r="F136" s="16" t="n">
        <v>149.59</v>
      </c>
      <c r="G136" s="16" t="n">
        <f aca="false">E136*F136</f>
        <v>0</v>
      </c>
      <c r="H136" s="15"/>
      <c r="I136" s="17" t="n">
        <v>74.8</v>
      </c>
      <c r="J136" s="16" t="n">
        <f aca="false">H136*I136</f>
        <v>0</v>
      </c>
      <c r="K136" s="15" t="n">
        <v>6</v>
      </c>
      <c r="L136" s="16" t="n">
        <v>598.37</v>
      </c>
      <c r="M136" s="16" t="n">
        <f aca="false">K136*L136</f>
        <v>3590.22</v>
      </c>
      <c r="N136" s="15" t="n">
        <v>6</v>
      </c>
      <c r="O136" s="16" t="n">
        <v>299.18</v>
      </c>
      <c r="P136" s="16" t="n">
        <f aca="false">N136*O136</f>
        <v>1795.08</v>
      </c>
      <c r="Q136" s="18" t="n">
        <f aca="false">G136+J136+M136+P136</f>
        <v>5385.3</v>
      </c>
    </row>
    <row r="137" s="1" customFormat="true" ht="22" hidden="false" customHeight="true" outlineLevel="0" collapsed="false">
      <c r="A137" s="12" t="n">
        <v>134</v>
      </c>
      <c r="B137" s="13" t="s">
        <v>148</v>
      </c>
      <c r="C137" s="26" t="s">
        <v>154</v>
      </c>
      <c r="D137" s="26" t="s">
        <v>15</v>
      </c>
      <c r="E137" s="12"/>
      <c r="F137" s="16" t="n">
        <v>149.59</v>
      </c>
      <c r="G137" s="16" t="n">
        <f aca="false">E137*F137</f>
        <v>0</v>
      </c>
      <c r="H137" s="15"/>
      <c r="I137" s="17" t="n">
        <v>74.8</v>
      </c>
      <c r="J137" s="16" t="n">
        <f aca="false">H137*I137</f>
        <v>0</v>
      </c>
      <c r="K137" s="15" t="n">
        <v>6</v>
      </c>
      <c r="L137" s="16" t="n">
        <v>598.37</v>
      </c>
      <c r="M137" s="16" t="n">
        <f aca="false">K137*L137</f>
        <v>3590.22</v>
      </c>
      <c r="N137" s="15" t="n">
        <v>6</v>
      </c>
      <c r="O137" s="16" t="n">
        <v>299.18</v>
      </c>
      <c r="P137" s="16" t="n">
        <f aca="false">N137*O137</f>
        <v>1795.08</v>
      </c>
      <c r="Q137" s="18" t="n">
        <f aca="false">G137+J137+M137+P137</f>
        <v>5385.3</v>
      </c>
    </row>
    <row r="138" s="1" customFormat="true" ht="22" hidden="false" customHeight="true" outlineLevel="0" collapsed="false">
      <c r="A138" s="12" t="n">
        <v>135</v>
      </c>
      <c r="B138" s="7" t="s">
        <v>148</v>
      </c>
      <c r="C138" s="20" t="s">
        <v>155</v>
      </c>
      <c r="D138" s="20" t="s">
        <v>17</v>
      </c>
      <c r="E138" s="12"/>
      <c r="F138" s="16" t="n">
        <v>149.59</v>
      </c>
      <c r="G138" s="16" t="n">
        <f aca="false">E138*F138</f>
        <v>0</v>
      </c>
      <c r="H138" s="15"/>
      <c r="I138" s="17" t="n">
        <v>74.8</v>
      </c>
      <c r="J138" s="16" t="n">
        <f aca="false">H138*I138</f>
        <v>0</v>
      </c>
      <c r="K138" s="15" t="n">
        <v>6</v>
      </c>
      <c r="L138" s="16" t="n">
        <v>598.37</v>
      </c>
      <c r="M138" s="16" t="n">
        <f aca="false">K138*L138</f>
        <v>3590.22</v>
      </c>
      <c r="N138" s="15" t="n">
        <v>6</v>
      </c>
      <c r="O138" s="16" t="n">
        <v>299.18</v>
      </c>
      <c r="P138" s="16" t="n">
        <f aca="false">N138*O138</f>
        <v>1795.08</v>
      </c>
      <c r="Q138" s="18" t="n">
        <f aca="false">G138+J138+M138+P138</f>
        <v>5385.3</v>
      </c>
    </row>
    <row r="139" s="1" customFormat="true" ht="22" hidden="false" customHeight="true" outlineLevel="0" collapsed="false">
      <c r="A139" s="12" t="n">
        <v>136</v>
      </c>
      <c r="B139" s="13" t="s">
        <v>148</v>
      </c>
      <c r="C139" s="8" t="s">
        <v>156</v>
      </c>
      <c r="D139" s="8" t="s">
        <v>17</v>
      </c>
      <c r="E139" s="12"/>
      <c r="F139" s="16" t="n">
        <v>149.59</v>
      </c>
      <c r="G139" s="16" t="n">
        <f aca="false">E139*F139</f>
        <v>0</v>
      </c>
      <c r="H139" s="15"/>
      <c r="I139" s="17" t="n">
        <v>74.8</v>
      </c>
      <c r="J139" s="16" t="n">
        <f aca="false">H139*I139</f>
        <v>0</v>
      </c>
      <c r="K139" s="15" t="n">
        <v>6</v>
      </c>
      <c r="L139" s="16" t="n">
        <v>598.37</v>
      </c>
      <c r="M139" s="16" t="n">
        <f aca="false">K139*L139</f>
        <v>3590.22</v>
      </c>
      <c r="N139" s="15" t="n">
        <v>6</v>
      </c>
      <c r="O139" s="16" t="n">
        <v>299.18</v>
      </c>
      <c r="P139" s="16" t="n">
        <f aca="false">N139*O139</f>
        <v>1795.08</v>
      </c>
      <c r="Q139" s="18" t="n">
        <f aca="false">G139+J139+M139+P139</f>
        <v>5385.3</v>
      </c>
    </row>
    <row r="140" s="1" customFormat="true" ht="22" hidden="false" customHeight="true" outlineLevel="0" collapsed="false">
      <c r="A140" s="12" t="n">
        <v>137</v>
      </c>
      <c r="B140" s="13" t="s">
        <v>148</v>
      </c>
      <c r="C140" s="14" t="s">
        <v>157</v>
      </c>
      <c r="D140" s="7" t="s">
        <v>15</v>
      </c>
      <c r="E140" s="12"/>
      <c r="F140" s="16" t="n">
        <v>149.59</v>
      </c>
      <c r="G140" s="16" t="n">
        <f aca="false">E140*F140</f>
        <v>0</v>
      </c>
      <c r="H140" s="15"/>
      <c r="I140" s="17" t="n">
        <v>74.8</v>
      </c>
      <c r="J140" s="16" t="n">
        <f aca="false">H140*I140</f>
        <v>0</v>
      </c>
      <c r="K140" s="15" t="n">
        <v>6</v>
      </c>
      <c r="L140" s="16" t="n">
        <v>598.37</v>
      </c>
      <c r="M140" s="16" t="n">
        <f aca="false">K140*L140</f>
        <v>3590.22</v>
      </c>
      <c r="N140" s="15" t="n">
        <v>6</v>
      </c>
      <c r="O140" s="16" t="n">
        <v>299.18</v>
      </c>
      <c r="P140" s="16" t="n">
        <f aca="false">N140*O140</f>
        <v>1795.08</v>
      </c>
      <c r="Q140" s="18" t="n">
        <f aca="false">G140+J140+M140+P140</f>
        <v>5385.3</v>
      </c>
    </row>
    <row r="141" s="1" customFormat="true" ht="22" hidden="false" customHeight="true" outlineLevel="0" collapsed="false">
      <c r="A141" s="12" t="n">
        <v>138</v>
      </c>
      <c r="B141" s="13" t="s">
        <v>148</v>
      </c>
      <c r="C141" s="26" t="s">
        <v>158</v>
      </c>
      <c r="D141" s="26" t="s">
        <v>17</v>
      </c>
      <c r="E141" s="12"/>
      <c r="F141" s="16" t="n">
        <v>149.59</v>
      </c>
      <c r="G141" s="16" t="n">
        <f aca="false">E141*F141</f>
        <v>0</v>
      </c>
      <c r="H141" s="15"/>
      <c r="I141" s="17" t="n">
        <v>74.8</v>
      </c>
      <c r="J141" s="16" t="n">
        <f aca="false">H141*I141</f>
        <v>0</v>
      </c>
      <c r="K141" s="15" t="n">
        <v>5</v>
      </c>
      <c r="L141" s="16" t="n">
        <v>598.37</v>
      </c>
      <c r="M141" s="16" t="n">
        <f aca="false">K141*L141</f>
        <v>2991.85</v>
      </c>
      <c r="N141" s="15" t="n">
        <v>5</v>
      </c>
      <c r="O141" s="16" t="n">
        <v>299.18</v>
      </c>
      <c r="P141" s="16" t="n">
        <f aca="false">N141*O141</f>
        <v>1495.9</v>
      </c>
      <c r="Q141" s="18" t="n">
        <f aca="false">G141+J141+M141+P141</f>
        <v>4487.75</v>
      </c>
    </row>
    <row r="142" s="1" customFormat="true" ht="22" hidden="false" customHeight="true" outlineLevel="0" collapsed="false">
      <c r="A142" s="12" t="n">
        <v>139</v>
      </c>
      <c r="B142" s="13" t="s">
        <v>148</v>
      </c>
      <c r="C142" s="26" t="s">
        <v>159</v>
      </c>
      <c r="D142" s="26" t="s">
        <v>17</v>
      </c>
      <c r="E142" s="12"/>
      <c r="F142" s="16" t="n">
        <v>149.59</v>
      </c>
      <c r="G142" s="16" t="n">
        <f aca="false">E142*F142</f>
        <v>0</v>
      </c>
      <c r="H142" s="15"/>
      <c r="I142" s="17" t="n">
        <v>74.8</v>
      </c>
      <c r="J142" s="16" t="n">
        <f aca="false">H142*I142</f>
        <v>0</v>
      </c>
      <c r="K142" s="15" t="n">
        <v>6</v>
      </c>
      <c r="L142" s="16" t="n">
        <v>598.37</v>
      </c>
      <c r="M142" s="16" t="n">
        <f aca="false">K142*L142</f>
        <v>3590.22</v>
      </c>
      <c r="N142" s="15" t="n">
        <v>6</v>
      </c>
      <c r="O142" s="16" t="n">
        <v>299.18</v>
      </c>
      <c r="P142" s="16" t="n">
        <f aca="false">N142*O142</f>
        <v>1795.08</v>
      </c>
      <c r="Q142" s="18" t="n">
        <f aca="false">G142+J142+M142+P142</f>
        <v>5385.3</v>
      </c>
    </row>
    <row r="143" s="1" customFormat="true" ht="22" hidden="false" customHeight="true" outlineLevel="0" collapsed="false">
      <c r="A143" s="12" t="n">
        <v>140</v>
      </c>
      <c r="B143" s="7" t="s">
        <v>148</v>
      </c>
      <c r="C143" s="20" t="s">
        <v>160</v>
      </c>
      <c r="D143" s="20" t="s">
        <v>15</v>
      </c>
      <c r="E143" s="12"/>
      <c r="F143" s="16" t="n">
        <v>149.59</v>
      </c>
      <c r="G143" s="16" t="n">
        <f aca="false">E143*F143</f>
        <v>0</v>
      </c>
      <c r="H143" s="15"/>
      <c r="I143" s="17" t="n">
        <v>74.8</v>
      </c>
      <c r="J143" s="16" t="n">
        <f aca="false">H143*I143</f>
        <v>0</v>
      </c>
      <c r="K143" s="15" t="n">
        <v>6</v>
      </c>
      <c r="L143" s="16" t="n">
        <v>598.37</v>
      </c>
      <c r="M143" s="16" t="n">
        <f aca="false">K143*L143</f>
        <v>3590.22</v>
      </c>
      <c r="N143" s="15" t="n">
        <v>6</v>
      </c>
      <c r="O143" s="16" t="n">
        <v>299.18</v>
      </c>
      <c r="P143" s="16" t="n">
        <f aca="false">N143*O143</f>
        <v>1795.08</v>
      </c>
      <c r="Q143" s="18" t="n">
        <f aca="false">G143+J143+M143+P143</f>
        <v>5385.3</v>
      </c>
    </row>
    <row r="144" s="1" customFormat="true" ht="22" hidden="false" customHeight="true" outlineLevel="0" collapsed="false">
      <c r="A144" s="12" t="n">
        <v>141</v>
      </c>
      <c r="B144" s="7" t="s">
        <v>148</v>
      </c>
      <c r="C144" s="20" t="s">
        <v>161</v>
      </c>
      <c r="D144" s="20" t="s">
        <v>15</v>
      </c>
      <c r="E144" s="12"/>
      <c r="F144" s="16" t="n">
        <v>149.59</v>
      </c>
      <c r="G144" s="16" t="n">
        <f aca="false">E144*F144</f>
        <v>0</v>
      </c>
      <c r="H144" s="15"/>
      <c r="I144" s="17" t="n">
        <v>74.8</v>
      </c>
      <c r="J144" s="16" t="n">
        <f aca="false">H144*I144</f>
        <v>0</v>
      </c>
      <c r="K144" s="15" t="n">
        <v>6</v>
      </c>
      <c r="L144" s="16" t="n">
        <v>598.37</v>
      </c>
      <c r="M144" s="16" t="n">
        <f aca="false">K144*L144</f>
        <v>3590.22</v>
      </c>
      <c r="N144" s="15" t="n">
        <v>6</v>
      </c>
      <c r="O144" s="16" t="n">
        <v>299.18</v>
      </c>
      <c r="P144" s="16" t="n">
        <f aca="false">N144*O144</f>
        <v>1795.08</v>
      </c>
      <c r="Q144" s="18" t="n">
        <f aca="false">G144+J144+M144+P144</f>
        <v>5385.3</v>
      </c>
    </row>
    <row r="145" s="1" customFormat="true" ht="22" hidden="false" customHeight="true" outlineLevel="0" collapsed="false">
      <c r="A145" s="12" t="n">
        <v>142</v>
      </c>
      <c r="B145" s="7" t="s">
        <v>148</v>
      </c>
      <c r="C145" s="28" t="s">
        <v>162</v>
      </c>
      <c r="D145" s="28" t="s">
        <v>17</v>
      </c>
      <c r="E145" s="12"/>
      <c r="F145" s="16" t="n">
        <v>149.59</v>
      </c>
      <c r="G145" s="16" t="n">
        <f aca="false">E145*F145</f>
        <v>0</v>
      </c>
      <c r="H145" s="15"/>
      <c r="I145" s="17" t="n">
        <v>74.8</v>
      </c>
      <c r="J145" s="16" t="n">
        <f aca="false">H145*I145</f>
        <v>0</v>
      </c>
      <c r="K145" s="15" t="n">
        <v>6</v>
      </c>
      <c r="L145" s="16" t="n">
        <v>598.37</v>
      </c>
      <c r="M145" s="16" t="n">
        <f aca="false">K145*L145</f>
        <v>3590.22</v>
      </c>
      <c r="N145" s="15" t="n">
        <v>6</v>
      </c>
      <c r="O145" s="16" t="n">
        <v>299.18</v>
      </c>
      <c r="P145" s="16" t="n">
        <f aca="false">N145*O145</f>
        <v>1795.08</v>
      </c>
      <c r="Q145" s="18" t="n">
        <f aca="false">G145+J145+M145+P145</f>
        <v>5385.3</v>
      </c>
    </row>
    <row r="146" s="1" customFormat="true" ht="22" hidden="false" customHeight="true" outlineLevel="0" collapsed="false">
      <c r="A146" s="12" t="n">
        <v>143</v>
      </c>
      <c r="B146" s="7" t="s">
        <v>148</v>
      </c>
      <c r="C146" s="20" t="s">
        <v>163</v>
      </c>
      <c r="D146" s="20" t="s">
        <v>15</v>
      </c>
      <c r="E146" s="12"/>
      <c r="F146" s="16" t="n">
        <v>149.59</v>
      </c>
      <c r="G146" s="16" t="n">
        <f aca="false">E146*F146</f>
        <v>0</v>
      </c>
      <c r="H146" s="15"/>
      <c r="I146" s="17" t="n">
        <v>74.8</v>
      </c>
      <c r="J146" s="16" t="n">
        <f aca="false">H146*I146</f>
        <v>0</v>
      </c>
      <c r="K146" s="15" t="n">
        <v>6</v>
      </c>
      <c r="L146" s="16" t="n">
        <v>598.37</v>
      </c>
      <c r="M146" s="16" t="n">
        <f aca="false">K146*L146</f>
        <v>3590.22</v>
      </c>
      <c r="N146" s="15" t="n">
        <v>6</v>
      </c>
      <c r="O146" s="16" t="n">
        <v>299.18</v>
      </c>
      <c r="P146" s="16" t="n">
        <f aca="false">N146*O146</f>
        <v>1795.08</v>
      </c>
      <c r="Q146" s="18" t="n">
        <f aca="false">G146+J146+M146+P146</f>
        <v>5385.3</v>
      </c>
    </row>
    <row r="147" s="1" customFormat="true" ht="22" hidden="false" customHeight="true" outlineLevel="0" collapsed="false">
      <c r="A147" s="12" t="n">
        <v>144</v>
      </c>
      <c r="B147" s="13" t="s">
        <v>148</v>
      </c>
      <c r="C147" s="8" t="s">
        <v>164</v>
      </c>
      <c r="D147" s="8" t="s">
        <v>17</v>
      </c>
      <c r="E147" s="12"/>
      <c r="F147" s="16" t="n">
        <v>149.59</v>
      </c>
      <c r="G147" s="16" t="n">
        <f aca="false">E147*F147</f>
        <v>0</v>
      </c>
      <c r="H147" s="15"/>
      <c r="I147" s="17" t="n">
        <v>74.8</v>
      </c>
      <c r="J147" s="16" t="n">
        <f aca="false">H147*I147</f>
        <v>0</v>
      </c>
      <c r="K147" s="15" t="n">
        <v>6</v>
      </c>
      <c r="L147" s="16" t="n">
        <v>598.37</v>
      </c>
      <c r="M147" s="16" t="n">
        <f aca="false">K147*L147</f>
        <v>3590.22</v>
      </c>
      <c r="N147" s="15" t="n">
        <v>6</v>
      </c>
      <c r="O147" s="16" t="n">
        <v>299.18</v>
      </c>
      <c r="P147" s="16" t="n">
        <f aca="false">N147*O147</f>
        <v>1795.08</v>
      </c>
      <c r="Q147" s="18" t="n">
        <f aca="false">G147+J147+M147+P147</f>
        <v>5385.3</v>
      </c>
    </row>
    <row r="148" s="1" customFormat="true" ht="22" hidden="false" customHeight="true" outlineLevel="0" collapsed="false">
      <c r="A148" s="12" t="n">
        <v>145</v>
      </c>
      <c r="B148" s="13" t="s">
        <v>148</v>
      </c>
      <c r="C148" s="14" t="s">
        <v>165</v>
      </c>
      <c r="D148" s="14" t="s">
        <v>15</v>
      </c>
      <c r="E148" s="12"/>
      <c r="F148" s="16" t="n">
        <v>149.59</v>
      </c>
      <c r="G148" s="16" t="n">
        <f aca="false">E148*F148</f>
        <v>0</v>
      </c>
      <c r="H148" s="15"/>
      <c r="I148" s="17" t="n">
        <v>74.8</v>
      </c>
      <c r="J148" s="16" t="n">
        <f aca="false">H148*I148</f>
        <v>0</v>
      </c>
      <c r="K148" s="15" t="n">
        <v>6</v>
      </c>
      <c r="L148" s="16" t="n">
        <v>598.37</v>
      </c>
      <c r="M148" s="16" t="n">
        <f aca="false">K148*L148</f>
        <v>3590.22</v>
      </c>
      <c r="N148" s="15" t="n">
        <v>6</v>
      </c>
      <c r="O148" s="16" t="n">
        <v>299.18</v>
      </c>
      <c r="P148" s="16" t="n">
        <f aca="false">N148*O148</f>
        <v>1795.08</v>
      </c>
      <c r="Q148" s="18" t="n">
        <f aca="false">G148+J148+M148+P148</f>
        <v>5385.3</v>
      </c>
    </row>
    <row r="149" s="1" customFormat="true" ht="22" hidden="false" customHeight="true" outlineLevel="0" collapsed="false">
      <c r="A149" s="12" t="n">
        <v>146</v>
      </c>
      <c r="B149" s="7" t="s">
        <v>148</v>
      </c>
      <c r="C149" s="26" t="s">
        <v>166</v>
      </c>
      <c r="D149" s="26" t="s">
        <v>17</v>
      </c>
      <c r="E149" s="12" t="n">
        <v>3</v>
      </c>
      <c r="F149" s="16" t="n">
        <v>149.59</v>
      </c>
      <c r="G149" s="16" t="n">
        <f aca="false">E149*F149</f>
        <v>448.77</v>
      </c>
      <c r="H149" s="15" t="n">
        <v>3</v>
      </c>
      <c r="I149" s="17" t="n">
        <v>74.8</v>
      </c>
      <c r="J149" s="16" t="n">
        <f aca="false">H149*I149</f>
        <v>224.4</v>
      </c>
      <c r="K149" s="15"/>
      <c r="L149" s="16" t="n">
        <v>598.37</v>
      </c>
      <c r="M149" s="16" t="n">
        <f aca="false">K149*L149</f>
        <v>0</v>
      </c>
      <c r="N149" s="15"/>
      <c r="O149" s="16" t="n">
        <v>299.18</v>
      </c>
      <c r="P149" s="16" t="n">
        <f aca="false">N149*O149</f>
        <v>0</v>
      </c>
      <c r="Q149" s="18" t="n">
        <f aca="false">G149+J149+M149+P149</f>
        <v>673.17</v>
      </c>
    </row>
    <row r="150" s="1" customFormat="true" ht="22" hidden="false" customHeight="true" outlineLevel="0" collapsed="false">
      <c r="A150" s="12" t="n">
        <v>147</v>
      </c>
      <c r="B150" s="7" t="s">
        <v>148</v>
      </c>
      <c r="C150" s="8" t="s">
        <v>167</v>
      </c>
      <c r="D150" s="8" t="s">
        <v>15</v>
      </c>
      <c r="E150" s="12"/>
      <c r="F150" s="16" t="n">
        <v>149.59</v>
      </c>
      <c r="G150" s="16" t="n">
        <f aca="false">E150*F150</f>
        <v>0</v>
      </c>
      <c r="H150" s="15"/>
      <c r="I150" s="17" t="n">
        <v>74.8</v>
      </c>
      <c r="J150" s="16" t="n">
        <f aca="false">H150*I150</f>
        <v>0</v>
      </c>
      <c r="K150" s="15" t="n">
        <v>6</v>
      </c>
      <c r="L150" s="16" t="n">
        <v>598.37</v>
      </c>
      <c r="M150" s="16" t="n">
        <f aca="false">K150*L150</f>
        <v>3590.22</v>
      </c>
      <c r="N150" s="15"/>
      <c r="O150" s="16" t="n">
        <v>299.18</v>
      </c>
      <c r="P150" s="16" t="n">
        <f aca="false">N150*O150</f>
        <v>0</v>
      </c>
      <c r="Q150" s="18" t="n">
        <f aca="false">G150+J150+M150+P150</f>
        <v>3590.22</v>
      </c>
    </row>
    <row r="151" s="1" customFormat="true" ht="22" hidden="false" customHeight="true" outlineLevel="0" collapsed="false">
      <c r="A151" s="12" t="n">
        <v>148</v>
      </c>
      <c r="B151" s="13" t="s">
        <v>148</v>
      </c>
      <c r="C151" s="8" t="s">
        <v>168</v>
      </c>
      <c r="D151" s="8" t="s">
        <v>15</v>
      </c>
      <c r="E151" s="12"/>
      <c r="F151" s="16" t="n">
        <v>149.59</v>
      </c>
      <c r="G151" s="16" t="n">
        <f aca="false">E151*F151</f>
        <v>0</v>
      </c>
      <c r="H151" s="15"/>
      <c r="I151" s="17" t="n">
        <v>74.8</v>
      </c>
      <c r="J151" s="16" t="n">
        <f aca="false">H151*I151</f>
        <v>0</v>
      </c>
      <c r="K151" s="15" t="n">
        <v>2</v>
      </c>
      <c r="L151" s="16" t="n">
        <v>598.37</v>
      </c>
      <c r="M151" s="16" t="n">
        <f aca="false">K151*L151</f>
        <v>1196.74</v>
      </c>
      <c r="N151" s="15" t="n">
        <v>2</v>
      </c>
      <c r="O151" s="16" t="n">
        <v>299.18</v>
      </c>
      <c r="P151" s="16" t="n">
        <f aca="false">N151*O151</f>
        <v>598.36</v>
      </c>
      <c r="Q151" s="18" t="n">
        <f aca="false">G151+J151+M151+P151</f>
        <v>1795.1</v>
      </c>
    </row>
    <row r="152" s="1" customFormat="true" ht="22" hidden="false" customHeight="true" outlineLevel="0" collapsed="false">
      <c r="A152" s="12" t="n">
        <v>149</v>
      </c>
      <c r="B152" s="13" t="s">
        <v>148</v>
      </c>
      <c r="C152" s="14" t="s">
        <v>169</v>
      </c>
      <c r="D152" s="14" t="s">
        <v>15</v>
      </c>
      <c r="E152" s="12"/>
      <c r="F152" s="16" t="n">
        <v>149.59</v>
      </c>
      <c r="G152" s="16" t="n">
        <f aca="false">E152*F152</f>
        <v>0</v>
      </c>
      <c r="H152" s="15"/>
      <c r="I152" s="17" t="n">
        <v>74.8</v>
      </c>
      <c r="J152" s="16" t="n">
        <f aca="false">H152*I152</f>
        <v>0</v>
      </c>
      <c r="K152" s="15" t="n">
        <v>6</v>
      </c>
      <c r="L152" s="16" t="n">
        <v>598.37</v>
      </c>
      <c r="M152" s="16" t="n">
        <f aca="false">K152*L152</f>
        <v>3590.22</v>
      </c>
      <c r="N152" s="15" t="n">
        <v>6</v>
      </c>
      <c r="O152" s="16" t="n">
        <v>299.18</v>
      </c>
      <c r="P152" s="16" t="n">
        <f aca="false">N152*O152</f>
        <v>1795.08</v>
      </c>
      <c r="Q152" s="18" t="n">
        <f aca="false">G152+J152+M152+P152</f>
        <v>5385.3</v>
      </c>
    </row>
    <row r="153" s="1" customFormat="true" ht="21" hidden="false" customHeight="true" outlineLevel="0" collapsed="false">
      <c r="A153" s="12" t="n">
        <v>150</v>
      </c>
      <c r="B153" s="7" t="s">
        <v>148</v>
      </c>
      <c r="C153" s="26" t="s">
        <v>170</v>
      </c>
      <c r="D153" s="26" t="s">
        <v>17</v>
      </c>
      <c r="E153" s="12"/>
      <c r="F153" s="16" t="n">
        <v>149.59</v>
      </c>
      <c r="G153" s="16" t="n">
        <f aca="false">E153*F153</f>
        <v>0</v>
      </c>
      <c r="H153" s="15"/>
      <c r="I153" s="17" t="n">
        <v>74.8</v>
      </c>
      <c r="J153" s="16" t="n">
        <f aca="false">H153*I153</f>
        <v>0</v>
      </c>
      <c r="K153" s="15" t="n">
        <v>6</v>
      </c>
      <c r="L153" s="16" t="n">
        <v>598.37</v>
      </c>
      <c r="M153" s="16" t="n">
        <f aca="false">K153*L153</f>
        <v>3590.22</v>
      </c>
      <c r="N153" s="15" t="n">
        <v>6</v>
      </c>
      <c r="O153" s="16" t="n">
        <v>299.18</v>
      </c>
      <c r="P153" s="16" t="n">
        <f aca="false">N153*O153</f>
        <v>1795.08</v>
      </c>
      <c r="Q153" s="18" t="n">
        <f aca="false">G153+J153+M153+P153</f>
        <v>5385.3</v>
      </c>
    </row>
    <row r="154" s="1" customFormat="true" ht="21" hidden="false" customHeight="true" outlineLevel="0" collapsed="false">
      <c r="A154" s="12" t="n">
        <v>151</v>
      </c>
      <c r="B154" s="7" t="s">
        <v>148</v>
      </c>
      <c r="C154" s="26" t="s">
        <v>171</v>
      </c>
      <c r="D154" s="26" t="s">
        <v>15</v>
      </c>
      <c r="E154" s="12" t="n">
        <v>2</v>
      </c>
      <c r="F154" s="16" t="n">
        <v>149.59</v>
      </c>
      <c r="G154" s="16" t="n">
        <f aca="false">E154*F154</f>
        <v>299.18</v>
      </c>
      <c r="H154" s="15" t="n">
        <v>2</v>
      </c>
      <c r="I154" s="17" t="n">
        <v>74.8</v>
      </c>
      <c r="J154" s="16" t="n">
        <f aca="false">H154*I154</f>
        <v>149.6</v>
      </c>
      <c r="K154" s="15"/>
      <c r="L154" s="16" t="n">
        <v>598.37</v>
      </c>
      <c r="M154" s="16" t="n">
        <f aca="false">K154*L154</f>
        <v>0</v>
      </c>
      <c r="N154" s="15"/>
      <c r="O154" s="16" t="n">
        <v>299.18</v>
      </c>
      <c r="P154" s="16" t="n">
        <f aca="false">N154*O154</f>
        <v>0</v>
      </c>
      <c r="Q154" s="18" t="n">
        <f aca="false">G154+J154+M154+P154</f>
        <v>448.78</v>
      </c>
    </row>
    <row r="155" s="1" customFormat="true" ht="22" hidden="false" customHeight="true" outlineLevel="0" collapsed="false">
      <c r="A155" s="12" t="n">
        <v>152</v>
      </c>
      <c r="B155" s="29" t="s">
        <v>172</v>
      </c>
      <c r="C155" s="8" t="s">
        <v>173</v>
      </c>
      <c r="D155" s="8" t="s">
        <v>15</v>
      </c>
      <c r="E155" s="12"/>
      <c r="F155" s="16" t="n">
        <v>149.59</v>
      </c>
      <c r="G155" s="16" t="n">
        <f aca="false">E155*F155</f>
        <v>0</v>
      </c>
      <c r="H155" s="15"/>
      <c r="I155" s="17" t="n">
        <v>74.8</v>
      </c>
      <c r="J155" s="16" t="n">
        <f aca="false">H155*I155</f>
        <v>0</v>
      </c>
      <c r="K155" s="30" t="n">
        <v>6</v>
      </c>
      <c r="L155" s="16" t="n">
        <v>598.37</v>
      </c>
      <c r="M155" s="16" t="n">
        <f aca="false">K155*L155</f>
        <v>3590.22</v>
      </c>
      <c r="N155" s="30" t="n">
        <v>6</v>
      </c>
      <c r="O155" s="16" t="n">
        <v>299.18</v>
      </c>
      <c r="P155" s="16" t="n">
        <f aca="false">N155*O155</f>
        <v>1795.08</v>
      </c>
      <c r="Q155" s="18" t="n">
        <f aca="false">G155+J155+M155+P155</f>
        <v>5385.3</v>
      </c>
    </row>
    <row r="156" s="1" customFormat="true" ht="22" hidden="false" customHeight="true" outlineLevel="0" collapsed="false">
      <c r="A156" s="12" t="n">
        <v>153</v>
      </c>
      <c r="B156" s="13" t="s">
        <v>172</v>
      </c>
      <c r="C156" s="20" t="s">
        <v>174</v>
      </c>
      <c r="D156" s="13" t="s">
        <v>15</v>
      </c>
      <c r="E156" s="29" t="n">
        <v>6</v>
      </c>
      <c r="F156" s="16" t="n">
        <v>149.59</v>
      </c>
      <c r="G156" s="16" t="n">
        <f aca="false">E156*F156</f>
        <v>897.54</v>
      </c>
      <c r="H156" s="30" t="n">
        <v>6</v>
      </c>
      <c r="I156" s="17" t="n">
        <v>74.8</v>
      </c>
      <c r="J156" s="16" t="n">
        <f aca="false">H156*I156</f>
        <v>448.8</v>
      </c>
      <c r="K156" s="21"/>
      <c r="L156" s="16" t="n">
        <v>598.37</v>
      </c>
      <c r="M156" s="16" t="n">
        <f aca="false">K156*L156</f>
        <v>0</v>
      </c>
      <c r="N156" s="21"/>
      <c r="O156" s="16" t="n">
        <v>299.18</v>
      </c>
      <c r="P156" s="16" t="n">
        <f aca="false">N156*O156</f>
        <v>0</v>
      </c>
      <c r="Q156" s="18" t="n">
        <f aca="false">G156+J156+M156+P156</f>
        <v>1346.34</v>
      </c>
    </row>
    <row r="157" s="1" customFormat="true" ht="22" hidden="false" customHeight="true" outlineLevel="0" collapsed="false">
      <c r="A157" s="12" t="n">
        <v>154</v>
      </c>
      <c r="B157" s="29" t="s">
        <v>172</v>
      </c>
      <c r="C157" s="31" t="s">
        <v>175</v>
      </c>
      <c r="D157" s="29" t="s">
        <v>15</v>
      </c>
      <c r="E157" s="29" t="n">
        <v>6</v>
      </c>
      <c r="F157" s="16" t="n">
        <v>149.59</v>
      </c>
      <c r="G157" s="16" t="n">
        <f aca="false">E157*F157</f>
        <v>897.54</v>
      </c>
      <c r="H157" s="30" t="n">
        <v>6</v>
      </c>
      <c r="I157" s="17" t="n">
        <v>74.8</v>
      </c>
      <c r="J157" s="16" t="n">
        <f aca="false">H157*I157</f>
        <v>448.8</v>
      </c>
      <c r="K157" s="15"/>
      <c r="L157" s="16" t="n">
        <v>598.37</v>
      </c>
      <c r="M157" s="16" t="n">
        <f aca="false">K157*L157</f>
        <v>0</v>
      </c>
      <c r="N157" s="15"/>
      <c r="O157" s="16" t="n">
        <v>299.18</v>
      </c>
      <c r="P157" s="16" t="n">
        <f aca="false">N157*O157</f>
        <v>0</v>
      </c>
      <c r="Q157" s="18" t="n">
        <f aca="false">G157+J157+M157+P157</f>
        <v>1346.34</v>
      </c>
    </row>
    <row r="158" s="1" customFormat="true" ht="22" hidden="false" customHeight="true" outlineLevel="0" collapsed="false">
      <c r="A158" s="12" t="n">
        <v>155</v>
      </c>
      <c r="B158" s="29" t="s">
        <v>172</v>
      </c>
      <c r="C158" s="31" t="s">
        <v>176</v>
      </c>
      <c r="D158" s="29" t="s">
        <v>15</v>
      </c>
      <c r="E158" s="29"/>
      <c r="F158" s="16" t="n">
        <v>149.59</v>
      </c>
      <c r="G158" s="16" t="n">
        <f aca="false">E158*F158</f>
        <v>0</v>
      </c>
      <c r="H158" s="30"/>
      <c r="I158" s="17" t="n">
        <v>74.8</v>
      </c>
      <c r="J158" s="16" t="n">
        <f aca="false">H158*I158</f>
        <v>0</v>
      </c>
      <c r="K158" s="30" t="n">
        <v>6</v>
      </c>
      <c r="L158" s="16" t="n">
        <v>598.37</v>
      </c>
      <c r="M158" s="16" t="n">
        <f aca="false">K158*L158</f>
        <v>3590.22</v>
      </c>
      <c r="N158" s="30" t="n">
        <v>6</v>
      </c>
      <c r="O158" s="16" t="n">
        <v>299.18</v>
      </c>
      <c r="P158" s="16" t="n">
        <f aca="false">N158*O158</f>
        <v>1795.08</v>
      </c>
      <c r="Q158" s="18" t="n">
        <f aca="false">G158+J158+M158+P158</f>
        <v>5385.3</v>
      </c>
    </row>
    <row r="159" s="1" customFormat="true" ht="22" hidden="false" customHeight="true" outlineLevel="0" collapsed="false">
      <c r="A159" s="12" t="n">
        <v>156</v>
      </c>
      <c r="B159" s="29" t="s">
        <v>172</v>
      </c>
      <c r="C159" s="32" t="s">
        <v>177</v>
      </c>
      <c r="D159" s="33" t="s">
        <v>15</v>
      </c>
      <c r="E159" s="29" t="n">
        <v>6</v>
      </c>
      <c r="F159" s="16" t="n">
        <v>149.59</v>
      </c>
      <c r="G159" s="16" t="n">
        <f aca="false">E159*F159</f>
        <v>897.54</v>
      </c>
      <c r="H159" s="30" t="n">
        <v>6</v>
      </c>
      <c r="I159" s="17" t="n">
        <v>74.8</v>
      </c>
      <c r="J159" s="16" t="n">
        <f aca="false">H159*I159</f>
        <v>448.8</v>
      </c>
      <c r="K159" s="30"/>
      <c r="L159" s="16" t="n">
        <v>598.37</v>
      </c>
      <c r="M159" s="16" t="n">
        <f aca="false">K159*L159</f>
        <v>0</v>
      </c>
      <c r="N159" s="30"/>
      <c r="O159" s="16" t="n">
        <v>299.18</v>
      </c>
      <c r="P159" s="16" t="n">
        <f aca="false">N159*O159</f>
        <v>0</v>
      </c>
      <c r="Q159" s="18" t="n">
        <f aca="false">G159+J159+M159+P159</f>
        <v>1346.34</v>
      </c>
    </row>
    <row r="160" s="1" customFormat="true" ht="22" hidden="false" customHeight="true" outlineLevel="0" collapsed="false">
      <c r="A160" s="12" t="n">
        <v>157</v>
      </c>
      <c r="B160" s="29" t="s">
        <v>172</v>
      </c>
      <c r="C160" s="32" t="s">
        <v>178</v>
      </c>
      <c r="D160" s="33" t="s">
        <v>15</v>
      </c>
      <c r="E160" s="29"/>
      <c r="F160" s="16" t="n">
        <v>149.59</v>
      </c>
      <c r="G160" s="16" t="n">
        <f aca="false">E160*F160</f>
        <v>0</v>
      </c>
      <c r="H160" s="30"/>
      <c r="I160" s="17" t="n">
        <v>74.8</v>
      </c>
      <c r="J160" s="16" t="n">
        <f aca="false">H160*I160</f>
        <v>0</v>
      </c>
      <c r="K160" s="30" t="n">
        <v>1</v>
      </c>
      <c r="L160" s="16" t="n">
        <v>598.37</v>
      </c>
      <c r="M160" s="16" t="n">
        <f aca="false">K160*L160</f>
        <v>598.37</v>
      </c>
      <c r="N160" s="30" t="n">
        <v>1</v>
      </c>
      <c r="O160" s="16" t="n">
        <v>299.18</v>
      </c>
      <c r="P160" s="16" t="n">
        <f aca="false">N160*O160</f>
        <v>299.18</v>
      </c>
      <c r="Q160" s="18" t="n">
        <f aca="false">G160+J160+M160+P160</f>
        <v>897.55</v>
      </c>
    </row>
    <row r="161" s="1" customFormat="true" ht="22" hidden="false" customHeight="true" outlineLevel="0" collapsed="false">
      <c r="A161" s="12" t="n">
        <v>158</v>
      </c>
      <c r="B161" s="13" t="s">
        <v>172</v>
      </c>
      <c r="C161" s="20" t="s">
        <v>179</v>
      </c>
      <c r="D161" s="13" t="s">
        <v>15</v>
      </c>
      <c r="E161" s="13"/>
      <c r="F161" s="16" t="n">
        <v>149.59</v>
      </c>
      <c r="G161" s="16" t="n">
        <f aca="false">E161*F161</f>
        <v>0</v>
      </c>
      <c r="H161" s="21"/>
      <c r="I161" s="17" t="n">
        <v>74.8</v>
      </c>
      <c r="J161" s="16" t="n">
        <f aca="false">H161*I161</f>
        <v>0</v>
      </c>
      <c r="K161" s="21" t="n">
        <v>6</v>
      </c>
      <c r="L161" s="16" t="n">
        <v>598.37</v>
      </c>
      <c r="M161" s="16" t="n">
        <f aca="false">K161*L161</f>
        <v>3590.22</v>
      </c>
      <c r="N161" s="21" t="n">
        <v>6</v>
      </c>
      <c r="O161" s="16" t="n">
        <v>299.18</v>
      </c>
      <c r="P161" s="16" t="n">
        <f aca="false">N161*O161</f>
        <v>1795.08</v>
      </c>
      <c r="Q161" s="18" t="n">
        <f aca="false">G161+J161+M161+P161</f>
        <v>5385.3</v>
      </c>
    </row>
    <row r="162" s="1" customFormat="true" ht="22" hidden="false" customHeight="true" outlineLevel="0" collapsed="false">
      <c r="A162" s="12" t="n">
        <v>159</v>
      </c>
      <c r="B162" s="29" t="s">
        <v>172</v>
      </c>
      <c r="C162" s="8" t="s">
        <v>180</v>
      </c>
      <c r="D162" s="8" t="s">
        <v>15</v>
      </c>
      <c r="E162" s="12"/>
      <c r="F162" s="16" t="n">
        <v>149.59</v>
      </c>
      <c r="G162" s="16" t="n">
        <f aca="false">E162*F162</f>
        <v>0</v>
      </c>
      <c r="H162" s="15"/>
      <c r="I162" s="17" t="n">
        <v>74.8</v>
      </c>
      <c r="J162" s="16" t="n">
        <f aca="false">H162*I162</f>
        <v>0</v>
      </c>
      <c r="K162" s="30" t="n">
        <v>6</v>
      </c>
      <c r="L162" s="16" t="n">
        <v>598.37</v>
      </c>
      <c r="M162" s="16" t="n">
        <f aca="false">K162*L162</f>
        <v>3590.22</v>
      </c>
      <c r="N162" s="15"/>
      <c r="O162" s="16" t="n">
        <v>299.18</v>
      </c>
      <c r="P162" s="16" t="n">
        <f aca="false">N162*O162</f>
        <v>0</v>
      </c>
      <c r="Q162" s="18" t="n">
        <f aca="false">G162+J162+M162+P162</f>
        <v>3590.22</v>
      </c>
    </row>
    <row r="163" s="1" customFormat="true" ht="22" hidden="false" customHeight="true" outlineLevel="0" collapsed="false">
      <c r="A163" s="12" t="n">
        <v>160</v>
      </c>
      <c r="B163" s="29" t="s">
        <v>172</v>
      </c>
      <c r="C163" s="19" t="s">
        <v>181</v>
      </c>
      <c r="D163" s="19" t="s">
        <v>15</v>
      </c>
      <c r="E163" s="12"/>
      <c r="F163" s="16" t="n">
        <v>149.59</v>
      </c>
      <c r="G163" s="16" t="n">
        <f aca="false">E163*F163</f>
        <v>0</v>
      </c>
      <c r="H163" s="15"/>
      <c r="I163" s="17" t="n">
        <v>74.8</v>
      </c>
      <c r="J163" s="16" t="n">
        <f aca="false">H163*I163</f>
        <v>0</v>
      </c>
      <c r="K163" s="30" t="n">
        <v>6</v>
      </c>
      <c r="L163" s="16" t="n">
        <v>598.37</v>
      </c>
      <c r="M163" s="16" t="n">
        <f aca="false">K163*L163</f>
        <v>3590.22</v>
      </c>
      <c r="N163" s="15"/>
      <c r="O163" s="16" t="n">
        <v>299.18</v>
      </c>
      <c r="P163" s="16" t="n">
        <f aca="false">N163*O163</f>
        <v>0</v>
      </c>
      <c r="Q163" s="18" t="n">
        <f aca="false">G163+J163+M163+P163</f>
        <v>3590.22</v>
      </c>
    </row>
    <row r="164" s="1" customFormat="true" ht="22" hidden="false" customHeight="true" outlineLevel="0" collapsed="false">
      <c r="A164" s="12" t="n">
        <v>161</v>
      </c>
      <c r="B164" s="29" t="s">
        <v>172</v>
      </c>
      <c r="C164" s="19" t="s">
        <v>182</v>
      </c>
      <c r="D164" s="19" t="s">
        <v>15</v>
      </c>
      <c r="E164" s="12"/>
      <c r="F164" s="16" t="n">
        <v>149.59</v>
      </c>
      <c r="G164" s="16" t="n">
        <f aca="false">E164*F164</f>
        <v>0</v>
      </c>
      <c r="H164" s="15"/>
      <c r="I164" s="17" t="n">
        <v>74.8</v>
      </c>
      <c r="J164" s="16" t="n">
        <f aca="false">H164*I164</f>
        <v>0</v>
      </c>
      <c r="K164" s="30" t="n">
        <v>6</v>
      </c>
      <c r="L164" s="16" t="n">
        <v>598.37</v>
      </c>
      <c r="M164" s="16" t="n">
        <f aca="false">K164*L164</f>
        <v>3590.22</v>
      </c>
      <c r="N164" s="15" t="n">
        <v>6</v>
      </c>
      <c r="O164" s="16" t="n">
        <v>299.18</v>
      </c>
      <c r="P164" s="16" t="n">
        <f aca="false">N164*O164</f>
        <v>1795.08</v>
      </c>
      <c r="Q164" s="18" t="n">
        <f aca="false">G164+J164+M164+P164</f>
        <v>5385.3</v>
      </c>
    </row>
    <row r="165" s="1" customFormat="true" ht="22" hidden="false" customHeight="true" outlineLevel="0" collapsed="false">
      <c r="A165" s="12" t="n">
        <v>162</v>
      </c>
      <c r="B165" s="13" t="s">
        <v>172</v>
      </c>
      <c r="C165" s="20" t="s">
        <v>183</v>
      </c>
      <c r="D165" s="13" t="s">
        <v>15</v>
      </c>
      <c r="E165" s="13"/>
      <c r="F165" s="16" t="n">
        <v>149.59</v>
      </c>
      <c r="G165" s="16" t="n">
        <f aca="false">E165*F165</f>
        <v>0</v>
      </c>
      <c r="H165" s="21"/>
      <c r="I165" s="17" t="n">
        <v>74.8</v>
      </c>
      <c r="J165" s="16" t="n">
        <f aca="false">H165*I165</f>
        <v>0</v>
      </c>
      <c r="K165" s="21" t="n">
        <v>6</v>
      </c>
      <c r="L165" s="16" t="n">
        <v>598.37</v>
      </c>
      <c r="M165" s="16" t="n">
        <f aca="false">K165*L165</f>
        <v>3590.22</v>
      </c>
      <c r="N165" s="21" t="n">
        <v>6</v>
      </c>
      <c r="O165" s="16" t="n">
        <v>299.18</v>
      </c>
      <c r="P165" s="16" t="n">
        <f aca="false">N165*O165</f>
        <v>1795.08</v>
      </c>
      <c r="Q165" s="18" t="n">
        <f aca="false">G165+J165+M165+P165</f>
        <v>5385.3</v>
      </c>
    </row>
    <row r="166" s="1" customFormat="true" ht="22" hidden="false" customHeight="true" outlineLevel="0" collapsed="false">
      <c r="A166" s="12" t="n">
        <v>163</v>
      </c>
      <c r="B166" s="29" t="s">
        <v>172</v>
      </c>
      <c r="C166" s="8" t="s">
        <v>184</v>
      </c>
      <c r="D166" s="8" t="s">
        <v>15</v>
      </c>
      <c r="E166" s="12"/>
      <c r="F166" s="16" t="n">
        <v>149.59</v>
      </c>
      <c r="G166" s="16" t="n">
        <f aca="false">E166*F166</f>
        <v>0</v>
      </c>
      <c r="H166" s="15"/>
      <c r="I166" s="17" t="n">
        <v>74.8</v>
      </c>
      <c r="J166" s="16" t="n">
        <f aca="false">H166*I166</f>
        <v>0</v>
      </c>
      <c r="K166" s="30" t="n">
        <v>6</v>
      </c>
      <c r="L166" s="16" t="n">
        <v>598.37</v>
      </c>
      <c r="M166" s="16" t="n">
        <f aca="false">K166*L166</f>
        <v>3590.22</v>
      </c>
      <c r="N166" s="30" t="n">
        <v>6</v>
      </c>
      <c r="O166" s="16" t="n">
        <v>299.18</v>
      </c>
      <c r="P166" s="16" t="n">
        <f aca="false">N166*O166</f>
        <v>1795.08</v>
      </c>
      <c r="Q166" s="18" t="n">
        <f aca="false">G166+J166+M166+P166</f>
        <v>5385.3</v>
      </c>
    </row>
    <row r="167" s="1" customFormat="true" ht="22" hidden="false" customHeight="true" outlineLevel="0" collapsed="false">
      <c r="A167" s="12" t="n">
        <v>164</v>
      </c>
      <c r="B167" s="13" t="s">
        <v>185</v>
      </c>
      <c r="C167" s="7" t="s">
        <v>186</v>
      </c>
      <c r="D167" s="7" t="s">
        <v>17</v>
      </c>
      <c r="E167" s="12"/>
      <c r="F167" s="16" t="n">
        <v>149.59</v>
      </c>
      <c r="G167" s="16" t="n">
        <f aca="false">E167*F167</f>
        <v>0</v>
      </c>
      <c r="H167" s="15"/>
      <c r="I167" s="17" t="n">
        <v>74.8</v>
      </c>
      <c r="J167" s="16" t="n">
        <f aca="false">H167*I167</f>
        <v>0</v>
      </c>
      <c r="K167" s="15" t="n">
        <v>2</v>
      </c>
      <c r="L167" s="16" t="n">
        <v>598.37</v>
      </c>
      <c r="M167" s="16" t="n">
        <f aca="false">K167*L167</f>
        <v>1196.74</v>
      </c>
      <c r="N167" s="15" t="n">
        <v>2</v>
      </c>
      <c r="O167" s="16" t="n">
        <v>299.18</v>
      </c>
      <c r="P167" s="16" t="n">
        <f aca="false">N167*O167</f>
        <v>598.36</v>
      </c>
      <c r="Q167" s="18" t="n">
        <f aca="false">G167+J167+M167+P167</f>
        <v>1795.1</v>
      </c>
    </row>
    <row r="168" s="1" customFormat="true" ht="22" hidden="false" customHeight="true" outlineLevel="0" collapsed="false">
      <c r="A168" s="12" t="n">
        <v>165</v>
      </c>
      <c r="B168" s="13" t="s">
        <v>185</v>
      </c>
      <c r="C168" s="7" t="s">
        <v>187</v>
      </c>
      <c r="D168" s="7" t="s">
        <v>17</v>
      </c>
      <c r="E168" s="12"/>
      <c r="F168" s="16" t="n">
        <v>149.59</v>
      </c>
      <c r="G168" s="16" t="n">
        <f aca="false">E168*F168</f>
        <v>0</v>
      </c>
      <c r="H168" s="15"/>
      <c r="I168" s="17" t="n">
        <v>74.8</v>
      </c>
      <c r="J168" s="16" t="n">
        <f aca="false">H168*I168</f>
        <v>0</v>
      </c>
      <c r="K168" s="15" t="n">
        <v>6</v>
      </c>
      <c r="L168" s="16" t="n">
        <v>598.37</v>
      </c>
      <c r="M168" s="16" t="n">
        <f aca="false">K168*L168</f>
        <v>3590.22</v>
      </c>
      <c r="N168" s="15" t="n">
        <v>6</v>
      </c>
      <c r="O168" s="16" t="n">
        <v>299.18</v>
      </c>
      <c r="P168" s="16" t="n">
        <f aca="false">N168*O168</f>
        <v>1795.08</v>
      </c>
      <c r="Q168" s="18" t="n">
        <f aca="false">G168+J168+M168+P168</f>
        <v>5385.3</v>
      </c>
    </row>
    <row r="169" s="1" customFormat="true" ht="22" hidden="false" customHeight="true" outlineLevel="0" collapsed="false">
      <c r="A169" s="12" t="n">
        <v>166</v>
      </c>
      <c r="B169" s="7" t="s">
        <v>185</v>
      </c>
      <c r="C169" s="7" t="s">
        <v>188</v>
      </c>
      <c r="D169" s="7" t="s">
        <v>17</v>
      </c>
      <c r="E169" s="12"/>
      <c r="F169" s="16" t="n">
        <v>149.59</v>
      </c>
      <c r="G169" s="16" t="n">
        <f aca="false">E169*F169</f>
        <v>0</v>
      </c>
      <c r="H169" s="15"/>
      <c r="I169" s="17" t="n">
        <v>74.8</v>
      </c>
      <c r="J169" s="16" t="n">
        <f aca="false">H169*I169</f>
        <v>0</v>
      </c>
      <c r="K169" s="25" t="n">
        <v>6</v>
      </c>
      <c r="L169" s="16" t="n">
        <v>598.37</v>
      </c>
      <c r="M169" s="16" t="n">
        <f aca="false">K169*L169</f>
        <v>3590.22</v>
      </c>
      <c r="N169" s="15" t="n">
        <v>6</v>
      </c>
      <c r="O169" s="16" t="n">
        <v>299.18</v>
      </c>
      <c r="P169" s="16" t="n">
        <f aca="false">N169*O169</f>
        <v>1795.08</v>
      </c>
      <c r="Q169" s="18" t="n">
        <f aca="false">G169+J169+M169+P169</f>
        <v>5385.3</v>
      </c>
    </row>
    <row r="170" s="1" customFormat="true" ht="22" hidden="false" customHeight="true" outlineLevel="0" collapsed="false">
      <c r="A170" s="12" t="n">
        <v>167</v>
      </c>
      <c r="B170" s="13" t="s">
        <v>185</v>
      </c>
      <c r="C170" s="7" t="s">
        <v>189</v>
      </c>
      <c r="D170" s="7" t="s">
        <v>17</v>
      </c>
      <c r="E170" s="24"/>
      <c r="F170" s="16" t="n">
        <v>149.59</v>
      </c>
      <c r="G170" s="16" t="n">
        <f aca="false">E170*F170</f>
        <v>0</v>
      </c>
      <c r="H170" s="25"/>
      <c r="I170" s="17" t="n">
        <v>74.8</v>
      </c>
      <c r="J170" s="16" t="n">
        <f aca="false">H170*I170</f>
        <v>0</v>
      </c>
      <c r="K170" s="25" t="n">
        <v>6</v>
      </c>
      <c r="L170" s="16" t="n">
        <v>598.37</v>
      </c>
      <c r="M170" s="16" t="n">
        <f aca="false">K170*L170</f>
        <v>3590.22</v>
      </c>
      <c r="N170" s="25"/>
      <c r="O170" s="16" t="n">
        <v>299.18</v>
      </c>
      <c r="P170" s="16" t="n">
        <f aca="false">N170*O170</f>
        <v>0</v>
      </c>
      <c r="Q170" s="18" t="n">
        <f aca="false">G170+J170+M170+P170</f>
        <v>3590.22</v>
      </c>
    </row>
    <row r="171" s="1" customFormat="true" ht="22" hidden="false" customHeight="true" outlineLevel="0" collapsed="false">
      <c r="A171" s="12" t="n">
        <v>168</v>
      </c>
      <c r="B171" s="13" t="s">
        <v>185</v>
      </c>
      <c r="C171" s="13" t="s">
        <v>190</v>
      </c>
      <c r="D171" s="13" t="s">
        <v>15</v>
      </c>
      <c r="E171" s="24"/>
      <c r="F171" s="16" t="n">
        <v>149.59</v>
      </c>
      <c r="G171" s="16" t="n">
        <f aca="false">E171*F171</f>
        <v>0</v>
      </c>
      <c r="H171" s="25"/>
      <c r="I171" s="17" t="n">
        <v>74.8</v>
      </c>
      <c r="J171" s="16" t="n">
        <f aca="false">H171*I171</f>
        <v>0</v>
      </c>
      <c r="K171" s="25" t="n">
        <v>6</v>
      </c>
      <c r="L171" s="16" t="n">
        <v>598.37</v>
      </c>
      <c r="M171" s="16" t="n">
        <f aca="false">K171*L171</f>
        <v>3590.22</v>
      </c>
      <c r="N171" s="25" t="n">
        <v>6</v>
      </c>
      <c r="O171" s="16" t="n">
        <v>299.18</v>
      </c>
      <c r="P171" s="16" t="n">
        <f aca="false">N171*O171</f>
        <v>1795.08</v>
      </c>
      <c r="Q171" s="18" t="n">
        <f aca="false">G171+J171+M171+P171</f>
        <v>5385.3</v>
      </c>
    </row>
    <row r="172" s="1" customFormat="true" ht="22" hidden="false" customHeight="true" outlineLevel="0" collapsed="false">
      <c r="A172" s="12" t="n">
        <v>169</v>
      </c>
      <c r="B172" s="7" t="s">
        <v>185</v>
      </c>
      <c r="C172" s="7" t="s">
        <v>191</v>
      </c>
      <c r="D172" s="7" t="s">
        <v>17</v>
      </c>
      <c r="E172" s="24"/>
      <c r="F172" s="16" t="n">
        <v>149.59</v>
      </c>
      <c r="G172" s="16" t="n">
        <f aca="false">E172*F172</f>
        <v>0</v>
      </c>
      <c r="H172" s="25"/>
      <c r="I172" s="17" t="n">
        <v>74.8</v>
      </c>
      <c r="J172" s="16" t="n">
        <f aca="false">H172*I172</f>
        <v>0</v>
      </c>
      <c r="K172" s="25" t="n">
        <v>6</v>
      </c>
      <c r="L172" s="16" t="n">
        <v>598.37</v>
      </c>
      <c r="M172" s="16" t="n">
        <f aca="false">K172*L172</f>
        <v>3590.22</v>
      </c>
      <c r="N172" s="25" t="n">
        <v>6</v>
      </c>
      <c r="O172" s="16" t="n">
        <v>299.18</v>
      </c>
      <c r="P172" s="16" t="n">
        <f aca="false">N172*O172</f>
        <v>1795.08</v>
      </c>
      <c r="Q172" s="18" t="n">
        <f aca="false">G172+J172+M172+P172</f>
        <v>5385.3</v>
      </c>
    </row>
    <row r="173" s="1" customFormat="true" ht="22" hidden="false" customHeight="true" outlineLevel="0" collapsed="false">
      <c r="A173" s="12" t="n">
        <v>170</v>
      </c>
      <c r="B173" s="13" t="s">
        <v>185</v>
      </c>
      <c r="C173" s="14" t="s">
        <v>192</v>
      </c>
      <c r="D173" s="7" t="s">
        <v>15</v>
      </c>
      <c r="E173" s="13"/>
      <c r="F173" s="16" t="n">
        <v>149.59</v>
      </c>
      <c r="G173" s="16" t="n">
        <f aca="false">E173*F173</f>
        <v>0</v>
      </c>
      <c r="H173" s="21"/>
      <c r="I173" s="17" t="n">
        <v>74.8</v>
      </c>
      <c r="J173" s="16" t="n">
        <f aca="false">H173*I173</f>
        <v>0</v>
      </c>
      <c r="K173" s="21" t="n">
        <v>6</v>
      </c>
      <c r="L173" s="16" t="n">
        <v>598.37</v>
      </c>
      <c r="M173" s="16" t="n">
        <f aca="false">K173*L173</f>
        <v>3590.22</v>
      </c>
      <c r="N173" s="21" t="n">
        <v>6</v>
      </c>
      <c r="O173" s="16" t="n">
        <v>299.18</v>
      </c>
      <c r="P173" s="16" t="n">
        <f aca="false">N173*O173</f>
        <v>1795.08</v>
      </c>
      <c r="Q173" s="18" t="n">
        <f aca="false">G173+J173+M173+P173</f>
        <v>5385.3</v>
      </c>
    </row>
    <row r="174" s="1" customFormat="true" ht="22" hidden="false" customHeight="true" outlineLevel="0" collapsed="false">
      <c r="A174" s="12" t="n">
        <v>171</v>
      </c>
      <c r="B174" s="13" t="s">
        <v>185</v>
      </c>
      <c r="C174" s="14" t="s">
        <v>193</v>
      </c>
      <c r="D174" s="7" t="s">
        <v>15</v>
      </c>
      <c r="E174" s="13"/>
      <c r="F174" s="16" t="n">
        <v>149.59</v>
      </c>
      <c r="G174" s="16" t="n">
        <f aca="false">E174*F174</f>
        <v>0</v>
      </c>
      <c r="H174" s="21"/>
      <c r="I174" s="17" t="n">
        <v>74.8</v>
      </c>
      <c r="J174" s="16" t="n">
        <f aca="false">H174*I174</f>
        <v>0</v>
      </c>
      <c r="K174" s="21" t="n">
        <v>6</v>
      </c>
      <c r="L174" s="16" t="n">
        <v>598.37</v>
      </c>
      <c r="M174" s="16" t="n">
        <f aca="false">K174*L174</f>
        <v>3590.22</v>
      </c>
      <c r="N174" s="21" t="n">
        <v>6</v>
      </c>
      <c r="O174" s="16" t="n">
        <v>299.18</v>
      </c>
      <c r="P174" s="16" t="n">
        <f aca="false">N174*O174</f>
        <v>1795.08</v>
      </c>
      <c r="Q174" s="18" t="n">
        <f aca="false">G174+J174+M174+P174</f>
        <v>5385.3</v>
      </c>
    </row>
    <row r="175" s="1" customFormat="true" ht="22" hidden="false" customHeight="true" outlineLevel="0" collapsed="false">
      <c r="A175" s="12" t="n">
        <v>172</v>
      </c>
      <c r="B175" s="13" t="s">
        <v>185</v>
      </c>
      <c r="C175" s="14" t="s">
        <v>194</v>
      </c>
      <c r="D175" s="7" t="s">
        <v>17</v>
      </c>
      <c r="E175" s="13" t="n">
        <v>3</v>
      </c>
      <c r="F175" s="16" t="n">
        <v>149.59</v>
      </c>
      <c r="G175" s="16" t="n">
        <f aca="false">E175*F175</f>
        <v>448.77</v>
      </c>
      <c r="H175" s="21" t="n">
        <v>3</v>
      </c>
      <c r="I175" s="17" t="n">
        <v>74.8</v>
      </c>
      <c r="J175" s="16" t="n">
        <f aca="false">H175*I175</f>
        <v>224.4</v>
      </c>
      <c r="K175" s="21" t="n">
        <v>3</v>
      </c>
      <c r="L175" s="16" t="n">
        <v>598.37</v>
      </c>
      <c r="M175" s="16" t="n">
        <f aca="false">K175*L175</f>
        <v>1795.11</v>
      </c>
      <c r="N175" s="21" t="n">
        <v>3</v>
      </c>
      <c r="O175" s="16" t="n">
        <v>299.18</v>
      </c>
      <c r="P175" s="16" t="n">
        <f aca="false">N175*O175</f>
        <v>897.54</v>
      </c>
      <c r="Q175" s="18" t="n">
        <f aca="false">G175+J175+M175+P175</f>
        <v>3365.82</v>
      </c>
    </row>
    <row r="176" s="1" customFormat="true" ht="22" hidden="false" customHeight="true" outlineLevel="0" collapsed="false">
      <c r="A176" s="12" t="n">
        <v>173</v>
      </c>
      <c r="B176" s="13" t="s">
        <v>185</v>
      </c>
      <c r="C176" s="8" t="s">
        <v>195</v>
      </c>
      <c r="D176" s="8" t="s">
        <v>17</v>
      </c>
      <c r="E176" s="12"/>
      <c r="F176" s="16" t="n">
        <v>149.59</v>
      </c>
      <c r="G176" s="16" t="n">
        <f aca="false">E176*F176</f>
        <v>0</v>
      </c>
      <c r="H176" s="15"/>
      <c r="I176" s="17" t="n">
        <v>74.8</v>
      </c>
      <c r="J176" s="16" t="n">
        <f aca="false">H176*I176</f>
        <v>0</v>
      </c>
      <c r="K176" s="15" t="n">
        <v>6</v>
      </c>
      <c r="L176" s="16" t="n">
        <v>598.37</v>
      </c>
      <c r="M176" s="16" t="n">
        <f aca="false">K176*L176</f>
        <v>3590.22</v>
      </c>
      <c r="N176" s="15"/>
      <c r="O176" s="16" t="n">
        <v>299.18</v>
      </c>
      <c r="P176" s="16" t="n">
        <f aca="false">N176*O176</f>
        <v>0</v>
      </c>
      <c r="Q176" s="18" t="n">
        <f aca="false">G176+J176+M176+P176</f>
        <v>3590.22</v>
      </c>
    </row>
    <row r="177" s="1" customFormat="true" ht="22" hidden="false" customHeight="true" outlineLevel="0" collapsed="false">
      <c r="A177" s="12" t="n">
        <v>174</v>
      </c>
      <c r="B177" s="13" t="s">
        <v>185</v>
      </c>
      <c r="C177" s="20" t="s">
        <v>196</v>
      </c>
      <c r="D177" s="13" t="s">
        <v>17</v>
      </c>
      <c r="E177" s="13"/>
      <c r="F177" s="16" t="n">
        <v>149.59</v>
      </c>
      <c r="G177" s="16" t="n">
        <f aca="false">E177*F177</f>
        <v>0</v>
      </c>
      <c r="H177" s="21"/>
      <c r="I177" s="17" t="n">
        <v>74.8</v>
      </c>
      <c r="J177" s="16" t="n">
        <f aca="false">H177*I177</f>
        <v>0</v>
      </c>
      <c r="K177" s="21" t="n">
        <v>6</v>
      </c>
      <c r="L177" s="16" t="n">
        <v>598.37</v>
      </c>
      <c r="M177" s="16" t="n">
        <f aca="false">K177*L177</f>
        <v>3590.22</v>
      </c>
      <c r="N177" s="21"/>
      <c r="O177" s="16" t="n">
        <v>299.18</v>
      </c>
      <c r="P177" s="16" t="n">
        <f aca="false">N177*O177</f>
        <v>0</v>
      </c>
      <c r="Q177" s="18" t="n">
        <f aca="false">G177+J177+M177+P177</f>
        <v>3590.22</v>
      </c>
    </row>
    <row r="178" s="1" customFormat="true" ht="22" hidden="false" customHeight="true" outlineLevel="0" collapsed="false">
      <c r="A178" s="12" t="n">
        <v>175</v>
      </c>
      <c r="B178" s="13" t="s">
        <v>185</v>
      </c>
      <c r="C178" s="14" t="s">
        <v>197</v>
      </c>
      <c r="D178" s="7" t="s">
        <v>15</v>
      </c>
      <c r="E178" s="12"/>
      <c r="F178" s="16" t="n">
        <v>149.59</v>
      </c>
      <c r="G178" s="16" t="n">
        <f aca="false">E178*F178</f>
        <v>0</v>
      </c>
      <c r="H178" s="15"/>
      <c r="I178" s="17" t="n">
        <v>74.8</v>
      </c>
      <c r="J178" s="16" t="n">
        <f aca="false">H178*I178</f>
        <v>0</v>
      </c>
      <c r="K178" s="15" t="n">
        <v>5</v>
      </c>
      <c r="L178" s="16" t="n">
        <v>598.37</v>
      </c>
      <c r="M178" s="16" t="n">
        <f aca="false">K178*L178</f>
        <v>2991.85</v>
      </c>
      <c r="N178" s="15" t="n">
        <v>5</v>
      </c>
      <c r="O178" s="16" t="n">
        <v>299.18</v>
      </c>
      <c r="P178" s="16" t="n">
        <f aca="false">N178*O178</f>
        <v>1495.9</v>
      </c>
      <c r="Q178" s="18" t="n">
        <f aca="false">G178+J178+M178+P178</f>
        <v>4487.75</v>
      </c>
    </row>
    <row r="179" s="1" customFormat="true" ht="22" hidden="false" customHeight="true" outlineLevel="0" collapsed="false">
      <c r="A179" s="12" t="n">
        <v>176</v>
      </c>
      <c r="B179" s="13" t="s">
        <v>185</v>
      </c>
      <c r="C179" s="14" t="s">
        <v>198</v>
      </c>
      <c r="D179" s="7" t="s">
        <v>15</v>
      </c>
      <c r="E179" s="12" t="n">
        <v>6</v>
      </c>
      <c r="F179" s="16" t="n">
        <v>149.59</v>
      </c>
      <c r="G179" s="16" t="n">
        <f aca="false">E179*F179</f>
        <v>897.54</v>
      </c>
      <c r="H179" s="15" t="n">
        <v>6</v>
      </c>
      <c r="I179" s="17" t="n">
        <v>74.8</v>
      </c>
      <c r="J179" s="16" t="n">
        <f aca="false">H179*I179</f>
        <v>448.8</v>
      </c>
      <c r="K179" s="15"/>
      <c r="L179" s="16" t="n">
        <v>598.37</v>
      </c>
      <c r="M179" s="16" t="n">
        <f aca="false">K179*L179</f>
        <v>0</v>
      </c>
      <c r="N179" s="15"/>
      <c r="O179" s="16" t="n">
        <v>299.18</v>
      </c>
      <c r="P179" s="16" t="n">
        <f aca="false">N179*O179</f>
        <v>0</v>
      </c>
      <c r="Q179" s="18" t="n">
        <f aca="false">G179+J179+M179+P179</f>
        <v>1346.34</v>
      </c>
    </row>
    <row r="180" s="1" customFormat="true" ht="22" hidden="false" customHeight="true" outlineLevel="0" collapsed="false">
      <c r="A180" s="12" t="n">
        <v>177</v>
      </c>
      <c r="B180" s="13" t="s">
        <v>185</v>
      </c>
      <c r="C180" s="13" t="s">
        <v>199</v>
      </c>
      <c r="D180" s="13" t="s">
        <v>17</v>
      </c>
      <c r="E180" s="13"/>
      <c r="F180" s="16" t="n">
        <v>149.59</v>
      </c>
      <c r="G180" s="16" t="n">
        <f aca="false">E180*F180</f>
        <v>0</v>
      </c>
      <c r="H180" s="21"/>
      <c r="I180" s="17" t="n">
        <v>74.8</v>
      </c>
      <c r="J180" s="16" t="n">
        <f aca="false">H180*I180</f>
        <v>0</v>
      </c>
      <c r="K180" s="21" t="n">
        <v>6</v>
      </c>
      <c r="L180" s="16" t="n">
        <v>598.37</v>
      </c>
      <c r="M180" s="16" t="n">
        <f aca="false">K180*L180</f>
        <v>3590.22</v>
      </c>
      <c r="N180" s="21" t="n">
        <v>6</v>
      </c>
      <c r="O180" s="16" t="n">
        <v>299.18</v>
      </c>
      <c r="P180" s="16" t="n">
        <f aca="false">N180*O180</f>
        <v>1795.08</v>
      </c>
      <c r="Q180" s="18" t="n">
        <f aca="false">G180+J180+M180+P180</f>
        <v>5385.3</v>
      </c>
    </row>
    <row r="181" s="1" customFormat="true" ht="22" hidden="false" customHeight="true" outlineLevel="0" collapsed="false">
      <c r="A181" s="12" t="n">
        <v>178</v>
      </c>
      <c r="B181" s="13" t="s">
        <v>185</v>
      </c>
      <c r="C181" s="14" t="s">
        <v>200</v>
      </c>
      <c r="D181" s="7" t="s">
        <v>17</v>
      </c>
      <c r="E181" s="12"/>
      <c r="F181" s="16" t="n">
        <v>149.59</v>
      </c>
      <c r="G181" s="16" t="n">
        <f aca="false">E181*F181</f>
        <v>0</v>
      </c>
      <c r="H181" s="15"/>
      <c r="I181" s="17" t="n">
        <v>74.8</v>
      </c>
      <c r="J181" s="16" t="n">
        <f aca="false">H181*I181</f>
        <v>0</v>
      </c>
      <c r="K181" s="15" t="n">
        <v>6</v>
      </c>
      <c r="L181" s="16" t="n">
        <v>598.37</v>
      </c>
      <c r="M181" s="16" t="n">
        <f aca="false">K181*L181</f>
        <v>3590.22</v>
      </c>
      <c r="N181" s="15" t="n">
        <v>6</v>
      </c>
      <c r="O181" s="16" t="n">
        <v>299.18</v>
      </c>
      <c r="P181" s="16" t="n">
        <f aca="false">N181*O181</f>
        <v>1795.08</v>
      </c>
      <c r="Q181" s="18" t="n">
        <f aca="false">G181+J181+M181+P181</f>
        <v>5385.3</v>
      </c>
    </row>
    <row r="182" s="1" customFormat="true" ht="22" hidden="false" customHeight="true" outlineLevel="0" collapsed="false">
      <c r="A182" s="12" t="n">
        <v>179</v>
      </c>
      <c r="B182" s="13" t="s">
        <v>185</v>
      </c>
      <c r="C182" s="7" t="s">
        <v>201</v>
      </c>
      <c r="D182" s="7" t="s">
        <v>15</v>
      </c>
      <c r="E182" s="12" t="n">
        <v>6</v>
      </c>
      <c r="F182" s="16" t="n">
        <v>149.59</v>
      </c>
      <c r="G182" s="16" t="n">
        <f aca="false">E182*F182</f>
        <v>897.54</v>
      </c>
      <c r="H182" s="15" t="n">
        <v>6</v>
      </c>
      <c r="I182" s="17" t="n">
        <v>74.8</v>
      </c>
      <c r="J182" s="16" t="n">
        <f aca="false">H182*I182</f>
        <v>448.8</v>
      </c>
      <c r="K182" s="25"/>
      <c r="L182" s="16" t="n">
        <v>598.37</v>
      </c>
      <c r="M182" s="16" t="n">
        <f aca="false">K182*L182</f>
        <v>0</v>
      </c>
      <c r="N182" s="15"/>
      <c r="O182" s="16" t="n">
        <v>299.18</v>
      </c>
      <c r="P182" s="16" t="n">
        <f aca="false">N182*O182</f>
        <v>0</v>
      </c>
      <c r="Q182" s="18" t="n">
        <f aca="false">G182+J182+M182+P182</f>
        <v>1346.34</v>
      </c>
    </row>
    <row r="183" s="1" customFormat="true" ht="22" hidden="false" customHeight="true" outlineLevel="0" collapsed="false">
      <c r="A183" s="12" t="n">
        <v>180</v>
      </c>
      <c r="B183" s="13" t="s">
        <v>185</v>
      </c>
      <c r="C183" s="7" t="s">
        <v>202</v>
      </c>
      <c r="D183" s="7" t="s">
        <v>15</v>
      </c>
      <c r="E183" s="12" t="n">
        <v>6</v>
      </c>
      <c r="F183" s="16" t="n">
        <v>149.59</v>
      </c>
      <c r="G183" s="16" t="n">
        <f aca="false">E183*F183</f>
        <v>897.54</v>
      </c>
      <c r="H183" s="15" t="n">
        <v>6</v>
      </c>
      <c r="I183" s="17" t="n">
        <v>74.8</v>
      </c>
      <c r="J183" s="16" t="n">
        <f aca="false">H183*I183</f>
        <v>448.8</v>
      </c>
      <c r="K183" s="15"/>
      <c r="L183" s="16" t="n">
        <v>598.37</v>
      </c>
      <c r="M183" s="16" t="n">
        <f aca="false">K183*L183</f>
        <v>0</v>
      </c>
      <c r="N183" s="15"/>
      <c r="O183" s="16" t="n">
        <v>299.18</v>
      </c>
      <c r="P183" s="16" t="n">
        <f aca="false">N183*O183</f>
        <v>0</v>
      </c>
      <c r="Q183" s="18" t="n">
        <f aca="false">G183+J183+M183+P183</f>
        <v>1346.34</v>
      </c>
    </row>
    <row r="184" s="1" customFormat="true" ht="22" hidden="false" customHeight="true" outlineLevel="0" collapsed="false">
      <c r="A184" s="12" t="n">
        <v>181</v>
      </c>
      <c r="B184" s="13" t="s">
        <v>185</v>
      </c>
      <c r="C184" s="7" t="s">
        <v>203</v>
      </c>
      <c r="D184" s="7" t="s">
        <v>15</v>
      </c>
      <c r="E184" s="12" t="n">
        <v>6</v>
      </c>
      <c r="F184" s="16" t="n">
        <v>149.59</v>
      </c>
      <c r="G184" s="16" t="n">
        <f aca="false">E184*F184</f>
        <v>897.54</v>
      </c>
      <c r="H184" s="15" t="n">
        <v>6</v>
      </c>
      <c r="I184" s="17" t="n">
        <v>74.8</v>
      </c>
      <c r="J184" s="16" t="n">
        <f aca="false">H184*I184</f>
        <v>448.8</v>
      </c>
      <c r="K184" s="15"/>
      <c r="L184" s="16" t="n">
        <v>598.37</v>
      </c>
      <c r="M184" s="16" t="n">
        <f aca="false">K184*L184</f>
        <v>0</v>
      </c>
      <c r="N184" s="15"/>
      <c r="O184" s="16" t="n">
        <v>299.18</v>
      </c>
      <c r="P184" s="16" t="n">
        <f aca="false">N184*O184</f>
        <v>0</v>
      </c>
      <c r="Q184" s="18" t="n">
        <f aca="false">G184+J184+M184+P184</f>
        <v>1346.34</v>
      </c>
    </row>
    <row r="185" s="1" customFormat="true" ht="22" hidden="false" customHeight="true" outlineLevel="0" collapsed="false">
      <c r="A185" s="12" t="n">
        <v>182</v>
      </c>
      <c r="B185" s="13" t="s">
        <v>185</v>
      </c>
      <c r="C185" s="14" t="s">
        <v>204</v>
      </c>
      <c r="D185" s="7" t="s">
        <v>15</v>
      </c>
      <c r="E185" s="13" t="n">
        <v>6</v>
      </c>
      <c r="F185" s="16" t="n">
        <v>149.59</v>
      </c>
      <c r="G185" s="16" t="n">
        <f aca="false">E185*F185</f>
        <v>897.54</v>
      </c>
      <c r="H185" s="21" t="n">
        <v>6</v>
      </c>
      <c r="I185" s="17" t="n">
        <v>74.8</v>
      </c>
      <c r="J185" s="16" t="n">
        <f aca="false">H185*I185</f>
        <v>448.8</v>
      </c>
      <c r="K185" s="21"/>
      <c r="L185" s="16" t="n">
        <v>598.37</v>
      </c>
      <c r="M185" s="16" t="n">
        <f aca="false">K185*L185</f>
        <v>0</v>
      </c>
      <c r="N185" s="21"/>
      <c r="O185" s="16" t="n">
        <v>299.18</v>
      </c>
      <c r="P185" s="16" t="n">
        <f aca="false">N185*O185</f>
        <v>0</v>
      </c>
      <c r="Q185" s="18" t="n">
        <f aca="false">G185+J185+M185+P185</f>
        <v>1346.34</v>
      </c>
    </row>
    <row r="186" s="1" customFormat="true" ht="22" hidden="false" customHeight="true" outlineLevel="0" collapsed="false">
      <c r="A186" s="12" t="n">
        <v>183</v>
      </c>
      <c r="B186" s="13" t="s">
        <v>185</v>
      </c>
      <c r="C186" s="7" t="s">
        <v>205</v>
      </c>
      <c r="D186" s="7" t="s">
        <v>17</v>
      </c>
      <c r="E186" s="24"/>
      <c r="F186" s="16" t="n">
        <v>149.59</v>
      </c>
      <c r="G186" s="16" t="n">
        <f aca="false">E186*F186</f>
        <v>0</v>
      </c>
      <c r="H186" s="25"/>
      <c r="I186" s="17" t="n">
        <v>74.8</v>
      </c>
      <c r="J186" s="16" t="n">
        <f aca="false">H186*I186</f>
        <v>0</v>
      </c>
      <c r="K186" s="25" t="n">
        <v>6</v>
      </c>
      <c r="L186" s="16" t="n">
        <v>598.37</v>
      </c>
      <c r="M186" s="16" t="n">
        <f aca="false">K186*L186</f>
        <v>3590.22</v>
      </c>
      <c r="N186" s="25" t="n">
        <v>6</v>
      </c>
      <c r="O186" s="16" t="n">
        <v>299.18</v>
      </c>
      <c r="P186" s="16" t="n">
        <f aca="false">N186*O186</f>
        <v>1795.08</v>
      </c>
      <c r="Q186" s="18" t="n">
        <f aca="false">G186+J186+M186+P186</f>
        <v>5385.3</v>
      </c>
    </row>
    <row r="187" s="1" customFormat="true" ht="22" hidden="false" customHeight="true" outlineLevel="0" collapsed="false">
      <c r="A187" s="12" t="n">
        <v>184</v>
      </c>
      <c r="B187" s="13" t="s">
        <v>185</v>
      </c>
      <c r="C187" s="7" t="s">
        <v>206</v>
      </c>
      <c r="D187" s="7" t="s">
        <v>17</v>
      </c>
      <c r="E187" s="24"/>
      <c r="F187" s="16" t="n">
        <v>149.59</v>
      </c>
      <c r="G187" s="16" t="n">
        <f aca="false">E187*F187</f>
        <v>0</v>
      </c>
      <c r="H187" s="25"/>
      <c r="I187" s="17" t="n">
        <v>74.8</v>
      </c>
      <c r="J187" s="16" t="n">
        <f aca="false">H187*I187</f>
        <v>0</v>
      </c>
      <c r="K187" s="25" t="n">
        <v>6</v>
      </c>
      <c r="L187" s="16" t="n">
        <v>598.37</v>
      </c>
      <c r="M187" s="16" t="n">
        <f aca="false">K187*L187</f>
        <v>3590.22</v>
      </c>
      <c r="N187" s="25" t="n">
        <v>6</v>
      </c>
      <c r="O187" s="16" t="n">
        <v>299.18</v>
      </c>
      <c r="P187" s="16" t="n">
        <f aca="false">N187*O187</f>
        <v>1795.08</v>
      </c>
      <c r="Q187" s="18" t="n">
        <f aca="false">G187+J187+M187+P187</f>
        <v>5385.3</v>
      </c>
    </row>
    <row r="188" s="1" customFormat="true" ht="22" hidden="false" customHeight="true" outlineLevel="0" collapsed="false">
      <c r="A188" s="12" t="n">
        <v>185</v>
      </c>
      <c r="B188" s="13" t="s">
        <v>185</v>
      </c>
      <c r="C188" s="8" t="s">
        <v>207</v>
      </c>
      <c r="D188" s="7" t="s">
        <v>17</v>
      </c>
      <c r="E188" s="24"/>
      <c r="F188" s="16" t="n">
        <v>149.59</v>
      </c>
      <c r="G188" s="16" t="n">
        <f aca="false">E188*F188</f>
        <v>0</v>
      </c>
      <c r="H188" s="25"/>
      <c r="I188" s="17" t="n">
        <v>74.8</v>
      </c>
      <c r="J188" s="16" t="n">
        <f aca="false">H188*I188</f>
        <v>0</v>
      </c>
      <c r="K188" s="25" t="n">
        <v>6</v>
      </c>
      <c r="L188" s="16" t="n">
        <v>598.37</v>
      </c>
      <c r="M188" s="16" t="n">
        <f aca="false">K188*L188</f>
        <v>3590.22</v>
      </c>
      <c r="N188" s="34" t="n">
        <v>6</v>
      </c>
      <c r="O188" s="16" t="n">
        <v>299.18</v>
      </c>
      <c r="P188" s="16" t="n">
        <f aca="false">N188*O188</f>
        <v>1795.08</v>
      </c>
      <c r="Q188" s="18" t="n">
        <f aca="false">G188+J188+M188+P188</f>
        <v>5385.3</v>
      </c>
    </row>
    <row r="189" s="1" customFormat="true" ht="22" hidden="false" customHeight="true" outlineLevel="0" collapsed="false">
      <c r="A189" s="12" t="n">
        <v>186</v>
      </c>
      <c r="B189" s="13" t="s">
        <v>185</v>
      </c>
      <c r="C189" s="14" t="s">
        <v>208</v>
      </c>
      <c r="D189" s="7" t="s">
        <v>17</v>
      </c>
      <c r="E189" s="12" t="n">
        <v>6</v>
      </c>
      <c r="F189" s="16" t="n">
        <v>149.59</v>
      </c>
      <c r="G189" s="16" t="n">
        <f aca="false">E189*F189</f>
        <v>897.54</v>
      </c>
      <c r="H189" s="15" t="n">
        <v>6</v>
      </c>
      <c r="I189" s="17" t="n">
        <v>74.8</v>
      </c>
      <c r="J189" s="16" t="n">
        <f aca="false">H189*I189</f>
        <v>448.8</v>
      </c>
      <c r="K189" s="25"/>
      <c r="L189" s="16" t="n">
        <v>598.37</v>
      </c>
      <c r="M189" s="16" t="n">
        <f aca="false">K189*L189</f>
        <v>0</v>
      </c>
      <c r="N189" s="34"/>
      <c r="O189" s="16" t="n">
        <v>299.18</v>
      </c>
      <c r="P189" s="16" t="n">
        <f aca="false">N189*O189</f>
        <v>0</v>
      </c>
      <c r="Q189" s="18" t="n">
        <f aca="false">G189+J189+M189+P189</f>
        <v>1346.34</v>
      </c>
    </row>
    <row r="190" s="1" customFormat="true" ht="22" hidden="false" customHeight="true" outlineLevel="0" collapsed="false">
      <c r="A190" s="12" t="n">
        <v>187</v>
      </c>
      <c r="B190" s="13" t="s">
        <v>185</v>
      </c>
      <c r="C190" s="20" t="s">
        <v>209</v>
      </c>
      <c r="D190" s="13" t="s">
        <v>15</v>
      </c>
      <c r="E190" s="12"/>
      <c r="F190" s="16" t="n">
        <v>149.59</v>
      </c>
      <c r="G190" s="16" t="n">
        <f aca="false">E190*F190</f>
        <v>0</v>
      </c>
      <c r="H190" s="15"/>
      <c r="I190" s="17" t="n">
        <v>74.8</v>
      </c>
      <c r="J190" s="16" t="n">
        <f aca="false">H190*I190</f>
        <v>0</v>
      </c>
      <c r="K190" s="25" t="n">
        <v>6</v>
      </c>
      <c r="L190" s="16" t="n">
        <v>598.37</v>
      </c>
      <c r="M190" s="16" t="n">
        <f aca="false">K190*L190</f>
        <v>3590.22</v>
      </c>
      <c r="N190" s="34" t="n">
        <v>6</v>
      </c>
      <c r="O190" s="16" t="n">
        <v>299.18</v>
      </c>
      <c r="P190" s="16" t="n">
        <f aca="false">N190*O190</f>
        <v>1795.08</v>
      </c>
      <c r="Q190" s="18" t="n">
        <f aca="false">G190+J190+M190+P190</f>
        <v>5385.3</v>
      </c>
    </row>
    <row r="191" s="1" customFormat="true" ht="22" hidden="false" customHeight="true" outlineLevel="0" collapsed="false">
      <c r="A191" s="12" t="n">
        <v>188</v>
      </c>
      <c r="B191" s="13" t="s">
        <v>185</v>
      </c>
      <c r="C191" s="20" t="s">
        <v>210</v>
      </c>
      <c r="D191" s="13" t="s">
        <v>17</v>
      </c>
      <c r="E191" s="13"/>
      <c r="F191" s="16" t="n">
        <v>149.59</v>
      </c>
      <c r="G191" s="16" t="n">
        <f aca="false">E191*F191</f>
        <v>0</v>
      </c>
      <c r="H191" s="21"/>
      <c r="I191" s="17" t="n">
        <v>74.8</v>
      </c>
      <c r="J191" s="16" t="n">
        <f aca="false">H191*I191</f>
        <v>0</v>
      </c>
      <c r="K191" s="21" t="n">
        <v>6</v>
      </c>
      <c r="L191" s="16" t="n">
        <v>598.37</v>
      </c>
      <c r="M191" s="16" t="n">
        <f aca="false">K191*L191</f>
        <v>3590.22</v>
      </c>
      <c r="N191" s="21" t="n">
        <v>6</v>
      </c>
      <c r="O191" s="16" t="n">
        <v>299.18</v>
      </c>
      <c r="P191" s="16" t="n">
        <f aca="false">N191*O191</f>
        <v>1795.08</v>
      </c>
      <c r="Q191" s="18" t="n">
        <f aca="false">G191+J191+M191+P191</f>
        <v>5385.3</v>
      </c>
    </row>
    <row r="192" s="1" customFormat="true" ht="22" hidden="false" customHeight="true" outlineLevel="0" collapsed="false">
      <c r="A192" s="12" t="n">
        <v>189</v>
      </c>
      <c r="B192" s="13" t="s">
        <v>185</v>
      </c>
      <c r="C192" s="20" t="s">
        <v>211</v>
      </c>
      <c r="D192" s="13" t="s">
        <v>15</v>
      </c>
      <c r="E192" s="13" t="n">
        <v>6</v>
      </c>
      <c r="F192" s="16" t="n">
        <v>149.59</v>
      </c>
      <c r="G192" s="16" t="n">
        <f aca="false">E192*F192</f>
        <v>897.54</v>
      </c>
      <c r="H192" s="21" t="n">
        <v>6</v>
      </c>
      <c r="I192" s="17" t="n">
        <v>74.8</v>
      </c>
      <c r="J192" s="16" t="n">
        <f aca="false">H192*I192</f>
        <v>448.8</v>
      </c>
      <c r="K192" s="21"/>
      <c r="L192" s="16" t="n">
        <v>598.37</v>
      </c>
      <c r="M192" s="16" t="n">
        <f aca="false">K192*L192</f>
        <v>0</v>
      </c>
      <c r="N192" s="21"/>
      <c r="O192" s="16" t="n">
        <v>299.18</v>
      </c>
      <c r="P192" s="16" t="n">
        <f aca="false">N192*O192</f>
        <v>0</v>
      </c>
      <c r="Q192" s="18" t="n">
        <f aca="false">G192+J192+M192+P192</f>
        <v>1346.34</v>
      </c>
    </row>
    <row r="193" s="1" customFormat="true" ht="22" hidden="false" customHeight="true" outlineLevel="0" collapsed="false">
      <c r="A193" s="12" t="n">
        <v>190</v>
      </c>
      <c r="B193" s="7" t="s">
        <v>212</v>
      </c>
      <c r="C193" s="7" t="s">
        <v>213</v>
      </c>
      <c r="D193" s="7" t="s">
        <v>17</v>
      </c>
      <c r="E193" s="12" t="n">
        <v>6</v>
      </c>
      <c r="F193" s="16" t="n">
        <v>149.59</v>
      </c>
      <c r="G193" s="16" t="n">
        <f aca="false">E193*F193</f>
        <v>897.54</v>
      </c>
      <c r="H193" s="15" t="n">
        <v>6</v>
      </c>
      <c r="I193" s="17" t="n">
        <v>74.8</v>
      </c>
      <c r="J193" s="16" t="n">
        <f aca="false">H193*I193</f>
        <v>448.8</v>
      </c>
      <c r="K193" s="15"/>
      <c r="L193" s="16" t="n">
        <v>598.37</v>
      </c>
      <c r="M193" s="16" t="n">
        <f aca="false">K193*L193</f>
        <v>0</v>
      </c>
      <c r="N193" s="15"/>
      <c r="O193" s="16" t="n">
        <v>299.18</v>
      </c>
      <c r="P193" s="16" t="n">
        <f aca="false">N193*O193</f>
        <v>0</v>
      </c>
      <c r="Q193" s="18" t="n">
        <f aca="false">G193+J193+M193+P193</f>
        <v>1346.34</v>
      </c>
      <c r="IE193" s="1" t="n">
        <f aca="false">SUM(A193:ID193)</f>
        <v>4016.62</v>
      </c>
    </row>
    <row r="194" s="1" customFormat="true" ht="22" hidden="false" customHeight="true" outlineLevel="0" collapsed="false">
      <c r="A194" s="12" t="n">
        <v>191</v>
      </c>
      <c r="B194" s="7" t="s">
        <v>212</v>
      </c>
      <c r="C194" s="7" t="s">
        <v>214</v>
      </c>
      <c r="D194" s="7" t="s">
        <v>17</v>
      </c>
      <c r="E194" s="35"/>
      <c r="F194" s="16" t="n">
        <v>149.59</v>
      </c>
      <c r="G194" s="16" t="n">
        <f aca="false">E194*F194</f>
        <v>0</v>
      </c>
      <c r="H194" s="15"/>
      <c r="I194" s="17" t="n">
        <v>74.8</v>
      </c>
      <c r="J194" s="16" t="n">
        <f aca="false">H194*I194</f>
        <v>0</v>
      </c>
      <c r="K194" s="15" t="n">
        <v>6</v>
      </c>
      <c r="L194" s="16" t="n">
        <v>598.37</v>
      </c>
      <c r="M194" s="16" t="n">
        <f aca="false">K194*L194</f>
        <v>3590.22</v>
      </c>
      <c r="N194" s="15" t="n">
        <v>6</v>
      </c>
      <c r="O194" s="16" t="n">
        <v>299.18</v>
      </c>
      <c r="P194" s="16" t="n">
        <f aca="false">N194*O194</f>
        <v>1795.08</v>
      </c>
      <c r="Q194" s="18" t="n">
        <f aca="false">G194+J194+M194+P194</f>
        <v>5385.3</v>
      </c>
      <c r="IE194" s="1" t="n">
        <f aca="false">SUM(A194:ID194)</f>
        <v>12095.54</v>
      </c>
    </row>
    <row r="195" s="1" customFormat="true" ht="23" hidden="false" customHeight="true" outlineLevel="0" collapsed="false">
      <c r="A195" s="12" t="n">
        <v>192</v>
      </c>
      <c r="B195" s="7" t="s">
        <v>212</v>
      </c>
      <c r="C195" s="20" t="s">
        <v>215</v>
      </c>
      <c r="D195" s="13" t="s">
        <v>17</v>
      </c>
      <c r="E195" s="13"/>
      <c r="F195" s="16" t="n">
        <v>149.59</v>
      </c>
      <c r="G195" s="16" t="n">
        <f aca="false">E195*F195</f>
        <v>0</v>
      </c>
      <c r="H195" s="21"/>
      <c r="I195" s="17" t="n">
        <v>74.8</v>
      </c>
      <c r="J195" s="16" t="n">
        <f aca="false">H195*I195</f>
        <v>0</v>
      </c>
      <c r="K195" s="15" t="n">
        <v>6</v>
      </c>
      <c r="L195" s="16" t="n">
        <v>598.37</v>
      </c>
      <c r="M195" s="16" t="n">
        <f aca="false">K195*L195</f>
        <v>3590.22</v>
      </c>
      <c r="N195" s="15"/>
      <c r="O195" s="16" t="n">
        <v>299.18</v>
      </c>
      <c r="P195" s="16" t="n">
        <f aca="false">N195*O195</f>
        <v>0</v>
      </c>
      <c r="Q195" s="18" t="n">
        <f aca="false">G195+J195+M195+P195</f>
        <v>3590.22</v>
      </c>
      <c r="IE195" s="1" t="n">
        <f aca="false">SUM(A195:ID195)</f>
        <v>8500.38</v>
      </c>
    </row>
    <row r="196" s="1" customFormat="true" ht="22" hidden="false" customHeight="true" outlineLevel="0" collapsed="false">
      <c r="A196" s="12" t="n">
        <v>193</v>
      </c>
      <c r="B196" s="7" t="s">
        <v>216</v>
      </c>
      <c r="C196" s="13" t="s">
        <v>217</v>
      </c>
      <c r="D196" s="13" t="s">
        <v>15</v>
      </c>
      <c r="E196" s="12"/>
      <c r="F196" s="16" t="n">
        <v>149.59</v>
      </c>
      <c r="G196" s="16" t="n">
        <f aca="false">E196*F196</f>
        <v>0</v>
      </c>
      <c r="H196" s="15"/>
      <c r="I196" s="17" t="n">
        <v>74.8</v>
      </c>
      <c r="J196" s="16" t="n">
        <f aca="false">H196*I196</f>
        <v>0</v>
      </c>
      <c r="K196" s="21" t="n">
        <v>6</v>
      </c>
      <c r="L196" s="16" t="n">
        <v>598.37</v>
      </c>
      <c r="M196" s="16" t="n">
        <f aca="false">K196*L196</f>
        <v>3590.22</v>
      </c>
      <c r="N196" s="15" t="n">
        <v>6</v>
      </c>
      <c r="O196" s="16" t="n">
        <v>299.18</v>
      </c>
      <c r="P196" s="16" t="n">
        <f aca="false">N196*O196</f>
        <v>1795.08</v>
      </c>
      <c r="Q196" s="18" t="n">
        <f aca="false">G196+J196+M196+P196</f>
        <v>5385.3</v>
      </c>
    </row>
    <row r="197" s="1" customFormat="true" ht="22" hidden="false" customHeight="true" outlineLevel="0" collapsed="false">
      <c r="A197" s="12" t="n">
        <v>194</v>
      </c>
      <c r="B197" s="7" t="s">
        <v>216</v>
      </c>
      <c r="C197" s="13" t="s">
        <v>218</v>
      </c>
      <c r="D197" s="13" t="s">
        <v>17</v>
      </c>
      <c r="E197" s="12"/>
      <c r="F197" s="16" t="n">
        <v>149.59</v>
      </c>
      <c r="G197" s="16" t="n">
        <f aca="false">E197*F197</f>
        <v>0</v>
      </c>
      <c r="H197" s="15"/>
      <c r="I197" s="17" t="n">
        <v>74.8</v>
      </c>
      <c r="J197" s="16" t="n">
        <f aca="false">H197*I197</f>
        <v>0</v>
      </c>
      <c r="K197" s="21" t="n">
        <v>6</v>
      </c>
      <c r="L197" s="16" t="n">
        <v>598.37</v>
      </c>
      <c r="M197" s="16" t="n">
        <f aca="false">K197*L197</f>
        <v>3590.22</v>
      </c>
      <c r="N197" s="15" t="n">
        <v>6</v>
      </c>
      <c r="O197" s="16" t="n">
        <v>299.18</v>
      </c>
      <c r="P197" s="16" t="n">
        <f aca="false">N197*O197</f>
        <v>1795.08</v>
      </c>
      <c r="Q197" s="18" t="n">
        <f aca="false">G197+J197+M197+P197</f>
        <v>5385.3</v>
      </c>
    </row>
    <row r="198" s="1" customFormat="true" ht="22" hidden="false" customHeight="true" outlineLevel="0" collapsed="false">
      <c r="A198" s="12" t="n">
        <v>195</v>
      </c>
      <c r="B198" s="7" t="s">
        <v>216</v>
      </c>
      <c r="C198" s="13" t="s">
        <v>219</v>
      </c>
      <c r="D198" s="13" t="s">
        <v>15</v>
      </c>
      <c r="E198" s="12"/>
      <c r="F198" s="16" t="n">
        <v>149.59</v>
      </c>
      <c r="G198" s="16" t="n">
        <f aca="false">E198*F198</f>
        <v>0</v>
      </c>
      <c r="H198" s="15"/>
      <c r="I198" s="17" t="n">
        <v>74.8</v>
      </c>
      <c r="J198" s="16" t="n">
        <f aca="false">H198*I198</f>
        <v>0</v>
      </c>
      <c r="K198" s="21" t="n">
        <v>6</v>
      </c>
      <c r="L198" s="16" t="n">
        <v>598.37</v>
      </c>
      <c r="M198" s="16" t="n">
        <f aca="false">K198*L198</f>
        <v>3590.22</v>
      </c>
      <c r="N198" s="15" t="n">
        <v>6</v>
      </c>
      <c r="O198" s="16" t="n">
        <v>299.18</v>
      </c>
      <c r="P198" s="16" t="n">
        <f aca="false">N198*O198</f>
        <v>1795.08</v>
      </c>
      <c r="Q198" s="18" t="n">
        <f aca="false">G198+J198+M198+P198</f>
        <v>5385.3</v>
      </c>
    </row>
    <row r="199" s="1" customFormat="true" ht="22" hidden="false" customHeight="true" outlineLevel="0" collapsed="false">
      <c r="A199" s="12" t="n">
        <v>196</v>
      </c>
      <c r="B199" s="7" t="s">
        <v>216</v>
      </c>
      <c r="C199" s="20" t="s">
        <v>220</v>
      </c>
      <c r="D199" s="13" t="s">
        <v>17</v>
      </c>
      <c r="E199" s="13"/>
      <c r="F199" s="16" t="n">
        <v>149.59</v>
      </c>
      <c r="G199" s="16" t="n">
        <f aca="false">E199*F199</f>
        <v>0</v>
      </c>
      <c r="H199" s="21"/>
      <c r="I199" s="17" t="n">
        <v>74.8</v>
      </c>
      <c r="J199" s="16" t="n">
        <f aca="false">H199*I199</f>
        <v>0</v>
      </c>
      <c r="K199" s="15" t="n">
        <v>6</v>
      </c>
      <c r="L199" s="16" t="n">
        <v>598.37</v>
      </c>
      <c r="M199" s="16" t="n">
        <f aca="false">K199*L199</f>
        <v>3590.22</v>
      </c>
      <c r="N199" s="15" t="n">
        <v>6</v>
      </c>
      <c r="O199" s="16" t="n">
        <v>299.18</v>
      </c>
      <c r="P199" s="16" t="n">
        <f aca="false">N199*O199</f>
        <v>1795.08</v>
      </c>
      <c r="Q199" s="18" t="n">
        <f aca="false">G199+J199+M199+P199</f>
        <v>5385.3</v>
      </c>
    </row>
    <row r="200" s="1" customFormat="true" ht="22" hidden="false" customHeight="true" outlineLevel="0" collapsed="false">
      <c r="A200" s="12" t="n">
        <v>197</v>
      </c>
      <c r="B200" s="7" t="s">
        <v>216</v>
      </c>
      <c r="C200" s="7" t="s">
        <v>221</v>
      </c>
      <c r="D200" s="7" t="s">
        <v>17</v>
      </c>
      <c r="E200" s="24"/>
      <c r="F200" s="16" t="n">
        <v>149.59</v>
      </c>
      <c r="G200" s="16" t="n">
        <f aca="false">E200*F200</f>
        <v>0</v>
      </c>
      <c r="H200" s="25"/>
      <c r="I200" s="17" t="n">
        <v>74.8</v>
      </c>
      <c r="J200" s="16" t="n">
        <f aca="false">H200*I200</f>
        <v>0</v>
      </c>
      <c r="K200" s="21" t="n">
        <v>6</v>
      </c>
      <c r="L200" s="16" t="n">
        <v>598.37</v>
      </c>
      <c r="M200" s="16" t="n">
        <f aca="false">K200*L200</f>
        <v>3590.22</v>
      </c>
      <c r="N200" s="21" t="n">
        <v>6</v>
      </c>
      <c r="O200" s="16" t="n">
        <v>299.18</v>
      </c>
      <c r="P200" s="16" t="n">
        <f aca="false">N200*O200</f>
        <v>1795.08</v>
      </c>
      <c r="Q200" s="18" t="n">
        <f aca="false">G200+J200+M200+P200</f>
        <v>5385.3</v>
      </c>
    </row>
    <row r="201" s="1" customFormat="true" ht="22" hidden="false" customHeight="true" outlineLevel="0" collapsed="false">
      <c r="A201" s="12" t="n">
        <v>198</v>
      </c>
      <c r="B201" s="7" t="s">
        <v>216</v>
      </c>
      <c r="C201" s="7" t="s">
        <v>222</v>
      </c>
      <c r="D201" s="7" t="s">
        <v>17</v>
      </c>
      <c r="E201" s="24" t="n">
        <v>1</v>
      </c>
      <c r="F201" s="16" t="n">
        <v>149.59</v>
      </c>
      <c r="G201" s="16" t="n">
        <f aca="false">E201*F201</f>
        <v>149.59</v>
      </c>
      <c r="H201" s="25" t="n">
        <v>1</v>
      </c>
      <c r="I201" s="17" t="n">
        <v>74.8</v>
      </c>
      <c r="J201" s="16" t="n">
        <f aca="false">H201*I201</f>
        <v>74.8</v>
      </c>
      <c r="K201" s="21"/>
      <c r="L201" s="16" t="n">
        <v>598.37</v>
      </c>
      <c r="M201" s="16" t="n">
        <f aca="false">K201*L201</f>
        <v>0</v>
      </c>
      <c r="N201" s="21"/>
      <c r="O201" s="16" t="n">
        <v>299.18</v>
      </c>
      <c r="P201" s="16" t="n">
        <f aca="false">N201*O201</f>
        <v>0</v>
      </c>
      <c r="Q201" s="18" t="n">
        <f aca="false">G201+J201+M201+P201</f>
        <v>224.39</v>
      </c>
    </row>
    <row r="202" s="1" customFormat="true" ht="22" hidden="false" customHeight="true" outlineLevel="0" collapsed="false">
      <c r="A202" s="12" t="n">
        <v>199</v>
      </c>
      <c r="B202" s="7" t="s">
        <v>216</v>
      </c>
      <c r="C202" s="7" t="s">
        <v>223</v>
      </c>
      <c r="D202" s="7" t="s">
        <v>15</v>
      </c>
      <c r="E202" s="24"/>
      <c r="F202" s="16" t="n">
        <v>149.59</v>
      </c>
      <c r="G202" s="16" t="n">
        <f aca="false">E202*F202</f>
        <v>0</v>
      </c>
      <c r="H202" s="25"/>
      <c r="I202" s="17" t="n">
        <v>74.8</v>
      </c>
      <c r="J202" s="16" t="n">
        <f aca="false">H202*I202</f>
        <v>0</v>
      </c>
      <c r="K202" s="21" t="n">
        <v>6</v>
      </c>
      <c r="L202" s="16" t="n">
        <v>598.37</v>
      </c>
      <c r="M202" s="16" t="n">
        <f aca="false">K202*L202</f>
        <v>3590.22</v>
      </c>
      <c r="N202" s="21" t="n">
        <v>6</v>
      </c>
      <c r="O202" s="16" t="n">
        <v>299.18</v>
      </c>
      <c r="P202" s="16" t="n">
        <f aca="false">N202*O202</f>
        <v>1795.08</v>
      </c>
      <c r="Q202" s="18" t="n">
        <f aca="false">G202+J202+M202+P202</f>
        <v>5385.3</v>
      </c>
    </row>
    <row r="203" s="1" customFormat="true" ht="22" hidden="false" customHeight="true" outlineLevel="0" collapsed="false">
      <c r="A203" s="12" t="n">
        <v>200</v>
      </c>
      <c r="B203" s="7" t="s">
        <v>216</v>
      </c>
      <c r="C203" s="13" t="s">
        <v>224</v>
      </c>
      <c r="D203" s="13" t="s">
        <v>15</v>
      </c>
      <c r="E203" s="13" t="n">
        <v>6</v>
      </c>
      <c r="F203" s="16" t="n">
        <v>149.59</v>
      </c>
      <c r="G203" s="16" t="n">
        <f aca="false">E203*F203</f>
        <v>897.54</v>
      </c>
      <c r="H203" s="21" t="n">
        <v>6</v>
      </c>
      <c r="I203" s="17" t="n">
        <v>74.8</v>
      </c>
      <c r="J203" s="16" t="n">
        <f aca="false">H203*I203</f>
        <v>448.8</v>
      </c>
      <c r="K203" s="25"/>
      <c r="L203" s="16" t="n">
        <v>598.37</v>
      </c>
      <c r="M203" s="16" t="n">
        <f aca="false">K203*L203</f>
        <v>0</v>
      </c>
      <c r="N203" s="15"/>
      <c r="O203" s="16" t="n">
        <v>299.18</v>
      </c>
      <c r="P203" s="16" t="n">
        <f aca="false">N203*O203</f>
        <v>0</v>
      </c>
      <c r="Q203" s="18" t="n">
        <f aca="false">G203+J203+M203+P203</f>
        <v>1346.34</v>
      </c>
    </row>
    <row r="204" s="1" customFormat="true" ht="22" hidden="false" customHeight="true" outlineLevel="0" collapsed="false">
      <c r="A204" s="12" t="n">
        <v>201</v>
      </c>
      <c r="B204" s="7" t="s">
        <v>216</v>
      </c>
      <c r="C204" s="8" t="s">
        <v>225</v>
      </c>
      <c r="D204" s="13" t="s">
        <v>17</v>
      </c>
      <c r="E204" s="13" t="n">
        <v>4</v>
      </c>
      <c r="F204" s="16" t="n">
        <v>149.59</v>
      </c>
      <c r="G204" s="16" t="n">
        <f aca="false">E204*F204</f>
        <v>598.36</v>
      </c>
      <c r="H204" s="15" t="n">
        <v>4</v>
      </c>
      <c r="I204" s="17" t="n">
        <v>74.8</v>
      </c>
      <c r="J204" s="16" t="n">
        <f aca="false">H204*I204</f>
        <v>299.2</v>
      </c>
      <c r="K204" s="21"/>
      <c r="L204" s="16" t="n">
        <v>598.37</v>
      </c>
      <c r="M204" s="16" t="n">
        <f aca="false">K204*L204</f>
        <v>0</v>
      </c>
      <c r="N204" s="21"/>
      <c r="O204" s="16" t="n">
        <v>299.18</v>
      </c>
      <c r="P204" s="16" t="n">
        <f aca="false">N204*O204</f>
        <v>0</v>
      </c>
      <c r="Q204" s="18" t="n">
        <f aca="false">G204+J204+M204+P204</f>
        <v>897.56</v>
      </c>
    </row>
    <row r="205" s="1" customFormat="true" ht="22" hidden="false" customHeight="true" outlineLevel="0" collapsed="false">
      <c r="A205" s="12" t="n">
        <v>202</v>
      </c>
      <c r="B205" s="7" t="s">
        <v>216</v>
      </c>
      <c r="C205" s="14" t="s">
        <v>226</v>
      </c>
      <c r="D205" s="7" t="s">
        <v>15</v>
      </c>
      <c r="E205" s="12" t="n">
        <v>3</v>
      </c>
      <c r="F205" s="16" t="n">
        <v>149.59</v>
      </c>
      <c r="G205" s="16" t="n">
        <f aca="false">E205*F205</f>
        <v>448.77</v>
      </c>
      <c r="H205" s="15" t="n">
        <v>3</v>
      </c>
      <c r="I205" s="17" t="n">
        <v>74.8</v>
      </c>
      <c r="J205" s="16" t="n">
        <f aca="false">H205*I205</f>
        <v>224.4</v>
      </c>
      <c r="K205" s="15"/>
      <c r="L205" s="16" t="n">
        <v>598.37</v>
      </c>
      <c r="M205" s="16" t="n">
        <f aca="false">K205*L205</f>
        <v>0</v>
      </c>
      <c r="N205" s="15"/>
      <c r="O205" s="16" t="n">
        <v>299.18</v>
      </c>
      <c r="P205" s="16" t="n">
        <f aca="false">N205*O205</f>
        <v>0</v>
      </c>
      <c r="Q205" s="18" t="n">
        <f aca="false">G205+J205+M205+P205</f>
        <v>673.17</v>
      </c>
    </row>
    <row r="206" s="1" customFormat="true" ht="23" hidden="false" customHeight="true" outlineLevel="0" collapsed="false">
      <c r="A206" s="12" t="n">
        <v>203</v>
      </c>
      <c r="B206" s="7" t="s">
        <v>216</v>
      </c>
      <c r="C206" s="20" t="s">
        <v>227</v>
      </c>
      <c r="D206" s="13" t="s">
        <v>17</v>
      </c>
      <c r="E206" s="12"/>
      <c r="F206" s="16" t="n">
        <v>149.59</v>
      </c>
      <c r="G206" s="16" t="n">
        <f aca="false">E206*F206</f>
        <v>0</v>
      </c>
      <c r="H206" s="15"/>
      <c r="I206" s="17" t="n">
        <v>74.8</v>
      </c>
      <c r="J206" s="16" t="n">
        <f aca="false">H206*I206</f>
        <v>0</v>
      </c>
      <c r="K206" s="15" t="n">
        <v>6</v>
      </c>
      <c r="L206" s="16" t="n">
        <v>598.37</v>
      </c>
      <c r="M206" s="16" t="n">
        <f aca="false">K206*L206</f>
        <v>3590.22</v>
      </c>
      <c r="N206" s="15" t="n">
        <v>6</v>
      </c>
      <c r="O206" s="16" t="n">
        <v>299.18</v>
      </c>
      <c r="P206" s="16" t="n">
        <f aca="false">N206*O206</f>
        <v>1795.08</v>
      </c>
      <c r="Q206" s="18" t="n">
        <f aca="false">G206+J206+M206+P206</f>
        <v>5385.3</v>
      </c>
    </row>
    <row r="207" s="1" customFormat="true" ht="23" hidden="false" customHeight="true" outlineLevel="0" collapsed="false">
      <c r="A207" s="12" t="n">
        <v>204</v>
      </c>
      <c r="B207" s="7" t="s">
        <v>216</v>
      </c>
      <c r="C207" s="20" t="s">
        <v>228</v>
      </c>
      <c r="D207" s="13" t="s">
        <v>15</v>
      </c>
      <c r="E207" s="12" t="n">
        <v>2</v>
      </c>
      <c r="F207" s="16" t="n">
        <v>149.59</v>
      </c>
      <c r="G207" s="16" t="n">
        <f aca="false">E207*F207</f>
        <v>299.18</v>
      </c>
      <c r="H207" s="15" t="n">
        <v>2</v>
      </c>
      <c r="I207" s="17" t="n">
        <v>74.8</v>
      </c>
      <c r="J207" s="16" t="n">
        <f aca="false">H207*I207</f>
        <v>149.6</v>
      </c>
      <c r="K207" s="15"/>
      <c r="L207" s="16" t="n">
        <v>598.37</v>
      </c>
      <c r="M207" s="16" t="n">
        <f aca="false">K207*L207</f>
        <v>0</v>
      </c>
      <c r="N207" s="15"/>
      <c r="O207" s="16" t="n">
        <v>299.18</v>
      </c>
      <c r="P207" s="16" t="n">
        <f aca="false">N207*O207</f>
        <v>0</v>
      </c>
      <c r="Q207" s="18" t="n">
        <f aca="false">G207+J207+M207+P207</f>
        <v>448.78</v>
      </c>
    </row>
    <row r="208" s="1" customFormat="true" ht="22" hidden="false" customHeight="true" outlineLevel="0" collapsed="false">
      <c r="A208" s="12" t="n">
        <v>205</v>
      </c>
      <c r="B208" s="7" t="s">
        <v>216</v>
      </c>
      <c r="C208" s="14" t="s">
        <v>229</v>
      </c>
      <c r="D208" s="7" t="s">
        <v>15</v>
      </c>
      <c r="E208" s="36" t="n">
        <v>6</v>
      </c>
      <c r="F208" s="16" t="n">
        <v>149.59</v>
      </c>
      <c r="G208" s="16" t="n">
        <f aca="false">E208*F208</f>
        <v>897.54</v>
      </c>
      <c r="H208" s="15" t="n">
        <v>6</v>
      </c>
      <c r="I208" s="17" t="n">
        <v>74.8</v>
      </c>
      <c r="J208" s="16" t="n">
        <f aca="false">H208*I208</f>
        <v>448.8</v>
      </c>
      <c r="K208" s="15"/>
      <c r="L208" s="16" t="n">
        <v>598.37</v>
      </c>
      <c r="M208" s="16" t="n">
        <f aca="false">K208*L208</f>
        <v>0</v>
      </c>
      <c r="N208" s="15"/>
      <c r="O208" s="16" t="n">
        <v>299.18</v>
      </c>
      <c r="P208" s="16" t="n">
        <f aca="false">N208*O208</f>
        <v>0</v>
      </c>
      <c r="Q208" s="18" t="n">
        <f aca="false">G208+J208+M208+P208</f>
        <v>1346.34</v>
      </c>
    </row>
    <row r="209" s="1" customFormat="true" ht="22" hidden="false" customHeight="true" outlineLevel="0" collapsed="false">
      <c r="A209" s="12" t="n">
        <v>206</v>
      </c>
      <c r="B209" s="7" t="s">
        <v>216</v>
      </c>
      <c r="C209" s="14" t="s">
        <v>230</v>
      </c>
      <c r="D209" s="7" t="s">
        <v>17</v>
      </c>
      <c r="E209" s="12" t="n">
        <v>6</v>
      </c>
      <c r="F209" s="16" t="n">
        <v>149.59</v>
      </c>
      <c r="G209" s="16" t="n">
        <f aca="false">E209*F209</f>
        <v>897.54</v>
      </c>
      <c r="H209" s="15" t="n">
        <v>6</v>
      </c>
      <c r="I209" s="17" t="n">
        <v>74.8</v>
      </c>
      <c r="J209" s="16" t="n">
        <f aca="false">H209*I209</f>
        <v>448.8</v>
      </c>
      <c r="K209" s="15"/>
      <c r="L209" s="16" t="n">
        <v>598.37</v>
      </c>
      <c r="M209" s="16" t="n">
        <f aca="false">K209*L209</f>
        <v>0</v>
      </c>
      <c r="N209" s="15"/>
      <c r="O209" s="16" t="n">
        <v>299.18</v>
      </c>
      <c r="P209" s="16" t="n">
        <f aca="false">N209*O209</f>
        <v>0</v>
      </c>
      <c r="Q209" s="18" t="n">
        <f aca="false">G209+J209+M209+P209</f>
        <v>1346.34</v>
      </c>
    </row>
    <row r="210" s="1" customFormat="true" ht="22" hidden="false" customHeight="true" outlineLevel="0" collapsed="false">
      <c r="A210" s="12" t="n">
        <v>207</v>
      </c>
      <c r="B210" s="7" t="s">
        <v>216</v>
      </c>
      <c r="C210" s="20" t="s">
        <v>231</v>
      </c>
      <c r="D210" s="13" t="s">
        <v>17</v>
      </c>
      <c r="E210" s="12"/>
      <c r="F210" s="16" t="n">
        <v>149.59</v>
      </c>
      <c r="G210" s="16" t="n">
        <f aca="false">E210*F210</f>
        <v>0</v>
      </c>
      <c r="H210" s="15"/>
      <c r="I210" s="17" t="n">
        <v>74.8</v>
      </c>
      <c r="J210" s="16" t="n">
        <f aca="false">H210*I210</f>
        <v>0</v>
      </c>
      <c r="K210" s="15" t="n">
        <v>4</v>
      </c>
      <c r="L210" s="16" t="n">
        <v>598.37</v>
      </c>
      <c r="M210" s="16" t="n">
        <f aca="false">K210*L210</f>
        <v>2393.48</v>
      </c>
      <c r="N210" s="15" t="n">
        <v>4</v>
      </c>
      <c r="O210" s="16" t="n">
        <v>299.18</v>
      </c>
      <c r="P210" s="16" t="n">
        <f aca="false">N210*O210</f>
        <v>1196.72</v>
      </c>
      <c r="Q210" s="18" t="n">
        <f aca="false">G210+J210+M210+P210</f>
        <v>3590.2</v>
      </c>
    </row>
    <row r="211" s="1" customFormat="true" ht="22" hidden="false" customHeight="true" outlineLevel="0" collapsed="false">
      <c r="A211" s="12" t="n">
        <v>208</v>
      </c>
      <c r="B211" s="7" t="s">
        <v>216</v>
      </c>
      <c r="C211" s="7" t="s">
        <v>232</v>
      </c>
      <c r="D211" s="7" t="s">
        <v>15</v>
      </c>
      <c r="E211" s="13" t="n">
        <v>6</v>
      </c>
      <c r="F211" s="16" t="n">
        <v>149.59</v>
      </c>
      <c r="G211" s="16" t="n">
        <f aca="false">E211*F211</f>
        <v>897.54</v>
      </c>
      <c r="H211" s="21" t="n">
        <v>6</v>
      </c>
      <c r="I211" s="17" t="n">
        <v>74.8</v>
      </c>
      <c r="J211" s="16" t="n">
        <f aca="false">H211*I211</f>
        <v>448.8</v>
      </c>
      <c r="K211" s="21"/>
      <c r="L211" s="16" t="n">
        <v>598.37</v>
      </c>
      <c r="M211" s="16" t="n">
        <f aca="false">K211*L211</f>
        <v>0</v>
      </c>
      <c r="N211" s="21"/>
      <c r="O211" s="16" t="n">
        <v>299.18</v>
      </c>
      <c r="P211" s="16" t="n">
        <f aca="false">N211*O211</f>
        <v>0</v>
      </c>
      <c r="Q211" s="18" t="n">
        <f aca="false">G211+J211+M211+P211</f>
        <v>1346.34</v>
      </c>
    </row>
    <row r="212" s="1" customFormat="true" ht="22" hidden="false" customHeight="true" outlineLevel="0" collapsed="false">
      <c r="A212" s="12" t="n">
        <v>209</v>
      </c>
      <c r="B212" s="7" t="s">
        <v>216</v>
      </c>
      <c r="C212" s="13" t="s">
        <v>233</v>
      </c>
      <c r="D212" s="13" t="s">
        <v>15</v>
      </c>
      <c r="E212" s="13" t="n">
        <v>6</v>
      </c>
      <c r="F212" s="16" t="n">
        <v>149.59</v>
      </c>
      <c r="G212" s="16" t="n">
        <f aca="false">E212*F212</f>
        <v>897.54</v>
      </c>
      <c r="H212" s="21" t="n">
        <v>6</v>
      </c>
      <c r="I212" s="17" t="n">
        <v>74.8</v>
      </c>
      <c r="J212" s="16" t="n">
        <f aca="false">H212*I212</f>
        <v>448.8</v>
      </c>
      <c r="K212" s="25"/>
      <c r="L212" s="16" t="n">
        <v>598.37</v>
      </c>
      <c r="M212" s="16" t="n">
        <f aca="false">K212*L212</f>
        <v>0</v>
      </c>
      <c r="N212" s="15"/>
      <c r="O212" s="16" t="n">
        <v>299.18</v>
      </c>
      <c r="P212" s="16" t="n">
        <f aca="false">N212*O212</f>
        <v>0</v>
      </c>
      <c r="Q212" s="18" t="n">
        <f aca="false">G212+J212+M212+P212</f>
        <v>1346.34</v>
      </c>
    </row>
    <row r="213" s="1" customFormat="true" ht="22" hidden="false" customHeight="true" outlineLevel="0" collapsed="false">
      <c r="A213" s="12" t="n">
        <v>210</v>
      </c>
      <c r="B213" s="7" t="s">
        <v>216</v>
      </c>
      <c r="C213" s="7" t="s">
        <v>234</v>
      </c>
      <c r="D213" s="7" t="s">
        <v>17</v>
      </c>
      <c r="E213" s="12"/>
      <c r="F213" s="16" t="n">
        <v>149.59</v>
      </c>
      <c r="G213" s="16" t="n">
        <f aca="false">E213*F213</f>
        <v>0</v>
      </c>
      <c r="H213" s="15"/>
      <c r="I213" s="17" t="n">
        <v>74.8</v>
      </c>
      <c r="J213" s="16" t="n">
        <f aca="false">H213*I213</f>
        <v>0</v>
      </c>
      <c r="K213" s="15" t="n">
        <v>6</v>
      </c>
      <c r="L213" s="16" t="n">
        <v>598.37</v>
      </c>
      <c r="M213" s="16" t="n">
        <f aca="false">K213*L213</f>
        <v>3590.22</v>
      </c>
      <c r="N213" s="21" t="n">
        <v>6</v>
      </c>
      <c r="O213" s="16" t="n">
        <v>299.18</v>
      </c>
      <c r="P213" s="16" t="n">
        <f aca="false">N213*O213</f>
        <v>1795.08</v>
      </c>
      <c r="Q213" s="18" t="n">
        <f aca="false">G213+J213+M213+P213</f>
        <v>5385.3</v>
      </c>
    </row>
    <row r="214" s="1" customFormat="true" ht="22" hidden="false" customHeight="true" outlineLevel="0" collapsed="false">
      <c r="A214" s="12" t="n">
        <v>211</v>
      </c>
      <c r="B214" s="7" t="s">
        <v>216</v>
      </c>
      <c r="C214" s="14" t="s">
        <v>235</v>
      </c>
      <c r="D214" s="7" t="s">
        <v>15</v>
      </c>
      <c r="E214" s="12"/>
      <c r="F214" s="16" t="n">
        <v>149.59</v>
      </c>
      <c r="G214" s="16" t="n">
        <f aca="false">E214*F214</f>
        <v>0</v>
      </c>
      <c r="H214" s="15"/>
      <c r="I214" s="17" t="n">
        <v>74.8</v>
      </c>
      <c r="J214" s="16" t="n">
        <f aca="false">H214*I214</f>
        <v>0</v>
      </c>
      <c r="K214" s="15" t="n">
        <v>6</v>
      </c>
      <c r="L214" s="16" t="n">
        <v>598.37</v>
      </c>
      <c r="M214" s="16" t="n">
        <f aca="false">K214*L214</f>
        <v>3590.22</v>
      </c>
      <c r="N214" s="15" t="n">
        <v>6</v>
      </c>
      <c r="O214" s="16" t="n">
        <v>299.18</v>
      </c>
      <c r="P214" s="16" t="n">
        <f aca="false">N214*O214</f>
        <v>1795.08</v>
      </c>
      <c r="Q214" s="18" t="n">
        <f aca="false">G214+J214+M214+P214</f>
        <v>5385.3</v>
      </c>
    </row>
    <row r="215" s="1" customFormat="true" ht="22" hidden="false" customHeight="true" outlineLevel="0" collapsed="false">
      <c r="A215" s="12" t="n">
        <v>212</v>
      </c>
      <c r="B215" s="7" t="s">
        <v>216</v>
      </c>
      <c r="C215" s="7" t="s">
        <v>236</v>
      </c>
      <c r="D215" s="7" t="s">
        <v>17</v>
      </c>
      <c r="E215" s="24"/>
      <c r="F215" s="16" t="n">
        <v>149.59</v>
      </c>
      <c r="G215" s="16" t="n">
        <f aca="false">E215*F215</f>
        <v>0</v>
      </c>
      <c r="H215" s="25"/>
      <c r="I215" s="17" t="n">
        <v>74.8</v>
      </c>
      <c r="J215" s="16" t="n">
        <f aca="false">H215*I215</f>
        <v>0</v>
      </c>
      <c r="K215" s="21" t="n">
        <v>6</v>
      </c>
      <c r="L215" s="16" t="n">
        <v>598.37</v>
      </c>
      <c r="M215" s="16" t="n">
        <f aca="false">K215*L215</f>
        <v>3590.22</v>
      </c>
      <c r="N215" s="21" t="n">
        <v>6</v>
      </c>
      <c r="O215" s="16" t="n">
        <v>299.18</v>
      </c>
      <c r="P215" s="16" t="n">
        <f aca="false">N215*O215</f>
        <v>1795.08</v>
      </c>
      <c r="Q215" s="18" t="n">
        <f aca="false">G215+J215+M215+P215</f>
        <v>5385.3</v>
      </c>
    </row>
    <row r="216" s="1" customFormat="true" ht="22" hidden="false" customHeight="true" outlineLevel="0" collapsed="false">
      <c r="A216" s="12" t="n">
        <v>213</v>
      </c>
      <c r="B216" s="7" t="s">
        <v>216</v>
      </c>
      <c r="C216" s="7" t="s">
        <v>237</v>
      </c>
      <c r="D216" s="7" t="s">
        <v>15</v>
      </c>
      <c r="E216" s="24"/>
      <c r="F216" s="16" t="n">
        <v>149.59</v>
      </c>
      <c r="G216" s="16" t="n">
        <f aca="false">E216*F216</f>
        <v>0</v>
      </c>
      <c r="H216" s="25"/>
      <c r="I216" s="17" t="n">
        <v>74.8</v>
      </c>
      <c r="J216" s="16" t="n">
        <f aca="false">H216*I216</f>
        <v>0</v>
      </c>
      <c r="K216" s="21" t="n">
        <v>6</v>
      </c>
      <c r="L216" s="16" t="n">
        <v>598.37</v>
      </c>
      <c r="M216" s="16" t="n">
        <f aca="false">K216*L216</f>
        <v>3590.22</v>
      </c>
      <c r="N216" s="21" t="n">
        <v>6</v>
      </c>
      <c r="O216" s="16" t="n">
        <v>299.18</v>
      </c>
      <c r="P216" s="16" t="n">
        <f aca="false">N216*O216</f>
        <v>1795.08</v>
      </c>
      <c r="Q216" s="18" t="n">
        <f aca="false">G216+J216+M216+P216</f>
        <v>5385.3</v>
      </c>
    </row>
    <row r="217" s="1" customFormat="true" ht="22" hidden="false" customHeight="true" outlineLevel="0" collapsed="false">
      <c r="A217" s="12" t="n">
        <v>214</v>
      </c>
      <c r="B217" s="7" t="s">
        <v>216</v>
      </c>
      <c r="C217" s="7" t="s">
        <v>238</v>
      </c>
      <c r="D217" s="7" t="s">
        <v>17</v>
      </c>
      <c r="E217" s="13"/>
      <c r="F217" s="16" t="n">
        <v>149.59</v>
      </c>
      <c r="G217" s="16" t="n">
        <f aca="false">E217*F217</f>
        <v>0</v>
      </c>
      <c r="H217" s="21"/>
      <c r="I217" s="17" t="n">
        <v>74.8</v>
      </c>
      <c r="J217" s="16" t="n">
        <f aca="false">H217*I217</f>
        <v>0</v>
      </c>
      <c r="K217" s="25" t="n">
        <v>6</v>
      </c>
      <c r="L217" s="16" t="n">
        <v>598.37</v>
      </c>
      <c r="M217" s="16" t="n">
        <f aca="false">K217*L217</f>
        <v>3590.22</v>
      </c>
      <c r="N217" s="25" t="n">
        <v>6</v>
      </c>
      <c r="O217" s="16" t="n">
        <v>299.18</v>
      </c>
      <c r="P217" s="16" t="n">
        <f aca="false">N217*O217</f>
        <v>1795.08</v>
      </c>
      <c r="Q217" s="18" t="n">
        <f aca="false">G217+J217+M217+P217</f>
        <v>5385.3</v>
      </c>
    </row>
    <row r="218" s="1" customFormat="true" ht="22" hidden="false" customHeight="true" outlineLevel="0" collapsed="false">
      <c r="A218" s="12" t="n">
        <v>215</v>
      </c>
      <c r="B218" s="7" t="s">
        <v>216</v>
      </c>
      <c r="C218" s="13" t="s">
        <v>239</v>
      </c>
      <c r="D218" s="13" t="s">
        <v>15</v>
      </c>
      <c r="E218" s="13"/>
      <c r="F218" s="16" t="n">
        <v>149.59</v>
      </c>
      <c r="G218" s="16" t="n">
        <f aca="false">E218*F218</f>
        <v>0</v>
      </c>
      <c r="H218" s="21"/>
      <c r="I218" s="17" t="n">
        <v>74.8</v>
      </c>
      <c r="J218" s="16" t="n">
        <f aca="false">H218*I218</f>
        <v>0</v>
      </c>
      <c r="K218" s="25" t="n">
        <v>6</v>
      </c>
      <c r="L218" s="16" t="n">
        <v>598.37</v>
      </c>
      <c r="M218" s="16" t="n">
        <f aca="false">K218*L218</f>
        <v>3590.22</v>
      </c>
      <c r="N218" s="15" t="n">
        <v>6</v>
      </c>
      <c r="O218" s="16" t="n">
        <v>299.18</v>
      </c>
      <c r="P218" s="16" t="n">
        <f aca="false">N218*O218</f>
        <v>1795.08</v>
      </c>
      <c r="Q218" s="18" t="n">
        <f aca="false">G218+J218+M218+P218</f>
        <v>5385.3</v>
      </c>
    </row>
    <row r="219" s="1" customFormat="true" ht="22" hidden="false" customHeight="true" outlineLevel="0" collapsed="false">
      <c r="A219" s="12" t="n">
        <v>216</v>
      </c>
      <c r="B219" s="7" t="s">
        <v>216</v>
      </c>
      <c r="C219" s="13" t="s">
        <v>240</v>
      </c>
      <c r="D219" s="13" t="s">
        <v>17</v>
      </c>
      <c r="E219" s="13"/>
      <c r="F219" s="16" t="n">
        <v>149.59</v>
      </c>
      <c r="G219" s="16" t="n">
        <f aca="false">E219*F219</f>
        <v>0</v>
      </c>
      <c r="H219" s="21"/>
      <c r="I219" s="17" t="n">
        <v>74.8</v>
      </c>
      <c r="J219" s="16" t="n">
        <f aca="false">H219*I219</f>
        <v>0</v>
      </c>
      <c r="K219" s="25" t="n">
        <v>4</v>
      </c>
      <c r="L219" s="16" t="n">
        <v>598.37</v>
      </c>
      <c r="M219" s="16" t="n">
        <f aca="false">K219*L219</f>
        <v>2393.48</v>
      </c>
      <c r="N219" s="15"/>
      <c r="O219" s="16" t="n">
        <v>299.18</v>
      </c>
      <c r="P219" s="16" t="n">
        <f aca="false">N219*O219</f>
        <v>0</v>
      </c>
      <c r="Q219" s="18" t="n">
        <f aca="false">G219+J219+M219+P219</f>
        <v>2393.48</v>
      </c>
    </row>
    <row r="220" s="1" customFormat="true" ht="22" hidden="false" customHeight="true" outlineLevel="0" collapsed="false">
      <c r="A220" s="12" t="n">
        <v>217</v>
      </c>
      <c r="B220" s="13" t="s">
        <v>241</v>
      </c>
      <c r="C220" s="7" t="s">
        <v>242</v>
      </c>
      <c r="D220" s="37" t="s">
        <v>17</v>
      </c>
      <c r="E220" s="12" t="n">
        <v>6</v>
      </c>
      <c r="F220" s="16" t="n">
        <v>149.59</v>
      </c>
      <c r="G220" s="16" t="n">
        <f aca="false">E220*F220</f>
        <v>897.54</v>
      </c>
      <c r="H220" s="15" t="n">
        <v>6</v>
      </c>
      <c r="I220" s="17" t="n">
        <v>74.8</v>
      </c>
      <c r="J220" s="16" t="n">
        <f aca="false">H220*I220</f>
        <v>448.8</v>
      </c>
      <c r="K220" s="15"/>
      <c r="L220" s="16" t="n">
        <v>598.37</v>
      </c>
      <c r="M220" s="16" t="n">
        <f aca="false">K220*L220</f>
        <v>0</v>
      </c>
      <c r="N220" s="15"/>
      <c r="O220" s="16" t="n">
        <v>299.18</v>
      </c>
      <c r="P220" s="16" t="n">
        <f aca="false">N220*O220</f>
        <v>0</v>
      </c>
      <c r="Q220" s="18" t="n">
        <f aca="false">G220+J220+M220+P220</f>
        <v>1346.34</v>
      </c>
    </row>
    <row r="221" s="1" customFormat="true" ht="22" hidden="false" customHeight="true" outlineLevel="0" collapsed="false">
      <c r="A221" s="12" t="n">
        <v>218</v>
      </c>
      <c r="B221" s="7" t="s">
        <v>241</v>
      </c>
      <c r="C221" s="7" t="s">
        <v>243</v>
      </c>
      <c r="D221" s="37" t="s">
        <v>17</v>
      </c>
      <c r="E221" s="12" t="n">
        <v>6</v>
      </c>
      <c r="F221" s="16" t="n">
        <v>149.59</v>
      </c>
      <c r="G221" s="16" t="n">
        <f aca="false">E221*F221</f>
        <v>897.54</v>
      </c>
      <c r="H221" s="15" t="n">
        <v>6</v>
      </c>
      <c r="I221" s="17" t="n">
        <v>74.8</v>
      </c>
      <c r="J221" s="16" t="n">
        <f aca="false">H221*I221</f>
        <v>448.8</v>
      </c>
      <c r="K221" s="15"/>
      <c r="L221" s="16" t="n">
        <v>598.37</v>
      </c>
      <c r="M221" s="16" t="n">
        <f aca="false">K221*L221</f>
        <v>0</v>
      </c>
      <c r="N221" s="15"/>
      <c r="O221" s="16" t="n">
        <v>299.18</v>
      </c>
      <c r="P221" s="16" t="n">
        <f aca="false">N221*O221</f>
        <v>0</v>
      </c>
      <c r="Q221" s="18" t="n">
        <f aca="false">G221+J221+M221+P221</f>
        <v>1346.34</v>
      </c>
    </row>
    <row r="222" s="1" customFormat="true" ht="22" hidden="false" customHeight="true" outlineLevel="0" collapsed="false">
      <c r="A222" s="12" t="n">
        <v>219</v>
      </c>
      <c r="B222" s="7" t="s">
        <v>241</v>
      </c>
      <c r="C222" s="26" t="s">
        <v>244</v>
      </c>
      <c r="D222" s="26" t="s">
        <v>15</v>
      </c>
      <c r="E222" s="12"/>
      <c r="F222" s="16" t="n">
        <v>149.59</v>
      </c>
      <c r="G222" s="16" t="n">
        <f aca="false">E222*F222</f>
        <v>0</v>
      </c>
      <c r="H222" s="15"/>
      <c r="I222" s="17" t="n">
        <v>74.8</v>
      </c>
      <c r="J222" s="16" t="n">
        <f aca="false">H222*I222</f>
        <v>0</v>
      </c>
      <c r="K222" s="15" t="n">
        <v>6</v>
      </c>
      <c r="L222" s="16" t="n">
        <v>598.37</v>
      </c>
      <c r="M222" s="16" t="n">
        <f aca="false">K222*L222</f>
        <v>3590.22</v>
      </c>
      <c r="N222" s="15" t="n">
        <v>6</v>
      </c>
      <c r="O222" s="16" t="n">
        <v>299.18</v>
      </c>
      <c r="P222" s="16" t="n">
        <f aca="false">N222*O222</f>
        <v>1795.08</v>
      </c>
      <c r="Q222" s="18" t="n">
        <f aca="false">G222+J222+M222+P222</f>
        <v>5385.3</v>
      </c>
    </row>
    <row r="223" s="1" customFormat="true" ht="22" hidden="false" customHeight="true" outlineLevel="0" collapsed="false">
      <c r="A223" s="12" t="n">
        <v>220</v>
      </c>
      <c r="B223" s="7" t="s">
        <v>241</v>
      </c>
      <c r="C223" s="38" t="s">
        <v>245</v>
      </c>
      <c r="D223" s="38" t="s">
        <v>15</v>
      </c>
      <c r="E223" s="12"/>
      <c r="F223" s="16" t="n">
        <v>149.59</v>
      </c>
      <c r="G223" s="16" t="n">
        <f aca="false">E223*F223</f>
        <v>0</v>
      </c>
      <c r="H223" s="15"/>
      <c r="I223" s="17" t="n">
        <v>74.8</v>
      </c>
      <c r="J223" s="16" t="n">
        <f aca="false">H223*I223</f>
        <v>0</v>
      </c>
      <c r="K223" s="15" t="n">
        <v>6</v>
      </c>
      <c r="L223" s="16" t="n">
        <v>598.37</v>
      </c>
      <c r="M223" s="16" t="n">
        <f aca="false">K223*L223</f>
        <v>3590.22</v>
      </c>
      <c r="N223" s="15" t="n">
        <v>6</v>
      </c>
      <c r="O223" s="16" t="n">
        <v>299.18</v>
      </c>
      <c r="P223" s="16" t="n">
        <f aca="false">N223*O223</f>
        <v>1795.08</v>
      </c>
      <c r="Q223" s="18" t="n">
        <f aca="false">G223+J223+M223+P223</f>
        <v>5385.3</v>
      </c>
    </row>
    <row r="224" s="1" customFormat="true" ht="22" hidden="false" customHeight="true" outlineLevel="0" collapsed="false">
      <c r="A224" s="12" t="n">
        <v>221</v>
      </c>
      <c r="B224" s="7" t="s">
        <v>241</v>
      </c>
      <c r="C224" s="7" t="s">
        <v>246</v>
      </c>
      <c r="D224" s="37" t="s">
        <v>15</v>
      </c>
      <c r="E224" s="12" t="n">
        <v>6</v>
      </c>
      <c r="F224" s="16" t="n">
        <v>149.59</v>
      </c>
      <c r="G224" s="16" t="n">
        <f aca="false">E224*F224</f>
        <v>897.54</v>
      </c>
      <c r="H224" s="15" t="n">
        <v>6</v>
      </c>
      <c r="I224" s="17" t="n">
        <v>74.8</v>
      </c>
      <c r="J224" s="16" t="n">
        <f aca="false">H224*I224</f>
        <v>448.8</v>
      </c>
      <c r="K224" s="15"/>
      <c r="L224" s="16" t="n">
        <v>598.37</v>
      </c>
      <c r="M224" s="16" t="n">
        <f aca="false">K224*L224</f>
        <v>0</v>
      </c>
      <c r="N224" s="15"/>
      <c r="O224" s="16" t="n">
        <v>299.18</v>
      </c>
      <c r="P224" s="16" t="n">
        <f aca="false">N224*O224</f>
        <v>0</v>
      </c>
      <c r="Q224" s="18" t="n">
        <f aca="false">G224+J224+M224+P224</f>
        <v>1346.34</v>
      </c>
    </row>
    <row r="225" s="1" customFormat="true" ht="22" hidden="false" customHeight="true" outlineLevel="0" collapsed="false">
      <c r="A225" s="12" t="n">
        <v>222</v>
      </c>
      <c r="B225" s="7" t="s">
        <v>241</v>
      </c>
      <c r="C225" s="38" t="s">
        <v>247</v>
      </c>
      <c r="D225" s="38" t="s">
        <v>15</v>
      </c>
      <c r="E225" s="12" t="n">
        <v>5</v>
      </c>
      <c r="F225" s="16" t="n">
        <v>149.59</v>
      </c>
      <c r="G225" s="16" t="n">
        <f aca="false">E225*F225</f>
        <v>747.95</v>
      </c>
      <c r="H225" s="15" t="n">
        <v>5</v>
      </c>
      <c r="I225" s="17" t="n">
        <v>74.8</v>
      </c>
      <c r="J225" s="16" t="n">
        <f aca="false">H225*I225</f>
        <v>374</v>
      </c>
      <c r="K225" s="15" t="n">
        <v>1</v>
      </c>
      <c r="L225" s="16" t="n">
        <v>598.37</v>
      </c>
      <c r="M225" s="16" t="n">
        <f aca="false">K225*L225</f>
        <v>598.37</v>
      </c>
      <c r="N225" s="15" t="n">
        <v>1</v>
      </c>
      <c r="O225" s="16" t="n">
        <v>299.18</v>
      </c>
      <c r="P225" s="16" t="n">
        <f aca="false">N225*O225</f>
        <v>299.18</v>
      </c>
      <c r="Q225" s="18" t="n">
        <f aca="false">G225+J225+M225+P225</f>
        <v>2019.5</v>
      </c>
    </row>
    <row r="226" s="1" customFormat="true" ht="22" hidden="false" customHeight="true" outlineLevel="0" collapsed="false">
      <c r="A226" s="12" t="n">
        <v>223</v>
      </c>
      <c r="B226" s="7" t="s">
        <v>241</v>
      </c>
      <c r="C226" s="38" t="s">
        <v>248</v>
      </c>
      <c r="D226" s="38" t="s">
        <v>17</v>
      </c>
      <c r="E226" s="12" t="n">
        <v>6</v>
      </c>
      <c r="F226" s="16" t="n">
        <v>149.59</v>
      </c>
      <c r="G226" s="16" t="n">
        <f aca="false">E226*F226</f>
        <v>897.54</v>
      </c>
      <c r="H226" s="15" t="n">
        <v>6</v>
      </c>
      <c r="I226" s="17" t="n">
        <v>74.8</v>
      </c>
      <c r="J226" s="16" t="n">
        <f aca="false">H226*I226</f>
        <v>448.8</v>
      </c>
      <c r="K226" s="15"/>
      <c r="L226" s="16" t="n">
        <v>598.37</v>
      </c>
      <c r="M226" s="16" t="n">
        <f aca="false">K226*L226</f>
        <v>0</v>
      </c>
      <c r="N226" s="15"/>
      <c r="O226" s="16" t="n">
        <v>299.18</v>
      </c>
      <c r="P226" s="16" t="n">
        <f aca="false">N226*O226</f>
        <v>0</v>
      </c>
      <c r="Q226" s="18" t="n">
        <f aca="false">G226+J226+M226+P226</f>
        <v>1346.34</v>
      </c>
    </row>
    <row r="227" s="1" customFormat="true" ht="22" hidden="false" customHeight="true" outlineLevel="0" collapsed="false">
      <c r="A227" s="12" t="n">
        <v>224</v>
      </c>
      <c r="B227" s="13" t="s">
        <v>241</v>
      </c>
      <c r="C227" s="7" t="s">
        <v>249</v>
      </c>
      <c r="D227" s="37" t="s">
        <v>15</v>
      </c>
      <c r="E227" s="12"/>
      <c r="F227" s="16" t="n">
        <v>149.59</v>
      </c>
      <c r="G227" s="16" t="n">
        <f aca="false">E227*F227</f>
        <v>0</v>
      </c>
      <c r="H227" s="15"/>
      <c r="I227" s="17" t="n">
        <v>74.8</v>
      </c>
      <c r="J227" s="16" t="n">
        <f aca="false">H227*I227</f>
        <v>0</v>
      </c>
      <c r="K227" s="25" t="n">
        <v>6</v>
      </c>
      <c r="L227" s="16" t="n">
        <v>598.37</v>
      </c>
      <c r="M227" s="16" t="n">
        <f aca="false">K227*L227</f>
        <v>3590.22</v>
      </c>
      <c r="N227" s="25" t="n">
        <v>6</v>
      </c>
      <c r="O227" s="16" t="n">
        <v>299.18</v>
      </c>
      <c r="P227" s="16" t="n">
        <f aca="false">N227*O227</f>
        <v>1795.08</v>
      </c>
      <c r="Q227" s="18" t="n">
        <f aca="false">G227+J227+M227+P227</f>
        <v>5385.3</v>
      </c>
    </row>
    <row r="228" s="1" customFormat="true" ht="22" hidden="false" customHeight="true" outlineLevel="0" collapsed="false">
      <c r="A228" s="12" t="n">
        <v>225</v>
      </c>
      <c r="B228" s="13" t="s">
        <v>241</v>
      </c>
      <c r="C228" s="7" t="s">
        <v>250</v>
      </c>
      <c r="D228" s="37" t="s">
        <v>15</v>
      </c>
      <c r="E228" s="12"/>
      <c r="F228" s="16" t="n">
        <v>149.59</v>
      </c>
      <c r="G228" s="16" t="n">
        <f aca="false">E228*F228</f>
        <v>0</v>
      </c>
      <c r="H228" s="15"/>
      <c r="I228" s="17" t="n">
        <v>74.8</v>
      </c>
      <c r="J228" s="16" t="n">
        <f aca="false">H228*I228</f>
        <v>0</v>
      </c>
      <c r="K228" s="25" t="n">
        <v>6</v>
      </c>
      <c r="L228" s="16" t="n">
        <v>598.37</v>
      </c>
      <c r="M228" s="16" t="n">
        <f aca="false">K228*L228</f>
        <v>3590.22</v>
      </c>
      <c r="N228" s="25" t="n">
        <v>6</v>
      </c>
      <c r="O228" s="16" t="n">
        <v>299.18</v>
      </c>
      <c r="P228" s="16" t="n">
        <f aca="false">N228*O228</f>
        <v>1795.08</v>
      </c>
      <c r="Q228" s="18" t="n">
        <f aca="false">G228+J228+M228+P228</f>
        <v>5385.3</v>
      </c>
    </row>
    <row r="229" s="1" customFormat="true" ht="22" hidden="false" customHeight="true" outlineLevel="0" collapsed="false">
      <c r="A229" s="12" t="n">
        <v>226</v>
      </c>
      <c r="B229" s="13" t="s">
        <v>241</v>
      </c>
      <c r="C229" s="26" t="s">
        <v>251</v>
      </c>
      <c r="D229" s="26" t="s">
        <v>15</v>
      </c>
      <c r="E229" s="24"/>
      <c r="F229" s="16" t="n">
        <v>149.59</v>
      </c>
      <c r="G229" s="16" t="n">
        <f aca="false">E229*F229</f>
        <v>0</v>
      </c>
      <c r="H229" s="25"/>
      <c r="I229" s="17" t="n">
        <v>74.8</v>
      </c>
      <c r="J229" s="16" t="n">
        <f aca="false">H229*I229</f>
        <v>0</v>
      </c>
      <c r="K229" s="25" t="n">
        <v>6</v>
      </c>
      <c r="L229" s="16" t="n">
        <v>598.37</v>
      </c>
      <c r="M229" s="16" t="n">
        <f aca="false">K229*L229</f>
        <v>3590.22</v>
      </c>
      <c r="N229" s="25" t="n">
        <v>6</v>
      </c>
      <c r="O229" s="16" t="n">
        <v>299.18</v>
      </c>
      <c r="P229" s="16" t="n">
        <f aca="false">N229*O229</f>
        <v>1795.08</v>
      </c>
      <c r="Q229" s="18" t="n">
        <f aca="false">G229+J229+M229+P229</f>
        <v>5385.3</v>
      </c>
    </row>
    <row r="230" s="1" customFormat="true" ht="22" hidden="false" customHeight="true" outlineLevel="0" collapsed="false">
      <c r="A230" s="12" t="n">
        <v>227</v>
      </c>
      <c r="B230" s="13" t="s">
        <v>241</v>
      </c>
      <c r="C230" s="7" t="s">
        <v>252</v>
      </c>
      <c r="D230" s="37" t="s">
        <v>15</v>
      </c>
      <c r="E230" s="12"/>
      <c r="F230" s="16" t="n">
        <v>149.59</v>
      </c>
      <c r="G230" s="16" t="n">
        <f aca="false">E230*F230</f>
        <v>0</v>
      </c>
      <c r="H230" s="15"/>
      <c r="I230" s="17" t="n">
        <v>74.8</v>
      </c>
      <c r="J230" s="16" t="n">
        <f aca="false">H230*I230</f>
        <v>0</v>
      </c>
      <c r="K230" s="15" t="n">
        <v>6</v>
      </c>
      <c r="L230" s="16" t="n">
        <v>598.37</v>
      </c>
      <c r="M230" s="16" t="n">
        <f aca="false">K230*L230</f>
        <v>3590.22</v>
      </c>
      <c r="N230" s="15" t="n">
        <v>6</v>
      </c>
      <c r="O230" s="16" t="n">
        <v>299.18</v>
      </c>
      <c r="P230" s="16" t="n">
        <f aca="false">N230*O230</f>
        <v>1795.08</v>
      </c>
      <c r="Q230" s="18" t="n">
        <f aca="false">G230+J230+M230+P230</f>
        <v>5385.3</v>
      </c>
    </row>
    <row r="231" s="1" customFormat="true" ht="22" hidden="false" customHeight="true" outlineLevel="0" collapsed="false">
      <c r="A231" s="12" t="n">
        <v>228</v>
      </c>
      <c r="B231" s="7" t="s">
        <v>241</v>
      </c>
      <c r="C231" s="39" t="s">
        <v>253</v>
      </c>
      <c r="D231" s="39" t="s">
        <v>15</v>
      </c>
      <c r="E231" s="12" t="n">
        <v>6</v>
      </c>
      <c r="F231" s="16" t="n">
        <v>149.59</v>
      </c>
      <c r="G231" s="16" t="n">
        <f aca="false">E231*F231</f>
        <v>897.54</v>
      </c>
      <c r="H231" s="15" t="n">
        <v>6</v>
      </c>
      <c r="I231" s="17" t="n">
        <v>74.8</v>
      </c>
      <c r="J231" s="16" t="n">
        <f aca="false">H231*I231</f>
        <v>448.8</v>
      </c>
      <c r="K231" s="15"/>
      <c r="L231" s="16" t="n">
        <v>598.37</v>
      </c>
      <c r="M231" s="16" t="n">
        <f aca="false">K231*L231</f>
        <v>0</v>
      </c>
      <c r="N231" s="15"/>
      <c r="O231" s="16" t="n">
        <v>299.18</v>
      </c>
      <c r="P231" s="16" t="n">
        <f aca="false">N231*O231</f>
        <v>0</v>
      </c>
      <c r="Q231" s="18" t="n">
        <f aca="false">G231+J231+M231+P231</f>
        <v>1346.34</v>
      </c>
    </row>
    <row r="232" s="1" customFormat="true" ht="22" hidden="false" customHeight="true" outlineLevel="0" collapsed="false">
      <c r="A232" s="12" t="n">
        <v>229</v>
      </c>
      <c r="B232" s="7" t="s">
        <v>241</v>
      </c>
      <c r="C232" s="40" t="s">
        <v>254</v>
      </c>
      <c r="D232" s="40" t="s">
        <v>17</v>
      </c>
      <c r="E232" s="12"/>
      <c r="F232" s="16" t="n">
        <v>149.59</v>
      </c>
      <c r="G232" s="16" t="n">
        <f aca="false">E232*F232</f>
        <v>0</v>
      </c>
      <c r="H232" s="15"/>
      <c r="I232" s="17" t="n">
        <v>74.8</v>
      </c>
      <c r="J232" s="16" t="n">
        <f aca="false">H232*I232</f>
        <v>0</v>
      </c>
      <c r="K232" s="15" t="n">
        <v>6</v>
      </c>
      <c r="L232" s="16" t="n">
        <v>598.37</v>
      </c>
      <c r="M232" s="16" t="n">
        <f aca="false">K232*L232</f>
        <v>3590.22</v>
      </c>
      <c r="N232" s="15" t="n">
        <v>6</v>
      </c>
      <c r="O232" s="16" t="n">
        <v>299.18</v>
      </c>
      <c r="P232" s="16" t="n">
        <f aca="false">N232*O232</f>
        <v>1795.08</v>
      </c>
      <c r="Q232" s="18" t="n">
        <f aca="false">G232+J232+M232+P232</f>
        <v>5385.3</v>
      </c>
    </row>
    <row r="233" s="1" customFormat="true" ht="22" hidden="false" customHeight="true" outlineLevel="0" collapsed="false">
      <c r="A233" s="12" t="n">
        <v>230</v>
      </c>
      <c r="B233" s="7" t="s">
        <v>241</v>
      </c>
      <c r="C233" s="40" t="s">
        <v>255</v>
      </c>
      <c r="D233" s="40" t="s">
        <v>17</v>
      </c>
      <c r="E233" s="12"/>
      <c r="F233" s="16" t="n">
        <v>149.59</v>
      </c>
      <c r="G233" s="16" t="n">
        <f aca="false">E233*F233</f>
        <v>0</v>
      </c>
      <c r="H233" s="15"/>
      <c r="I233" s="17" t="n">
        <v>74.8</v>
      </c>
      <c r="J233" s="16" t="n">
        <f aca="false">H233*I233</f>
        <v>0</v>
      </c>
      <c r="K233" s="15" t="n">
        <v>6</v>
      </c>
      <c r="L233" s="16" t="n">
        <v>598.37</v>
      </c>
      <c r="M233" s="16" t="n">
        <f aca="false">K233*L233</f>
        <v>3590.22</v>
      </c>
      <c r="N233" s="15" t="n">
        <v>6</v>
      </c>
      <c r="O233" s="16" t="n">
        <v>299.18</v>
      </c>
      <c r="P233" s="16" t="n">
        <f aca="false">N233*O233</f>
        <v>1795.08</v>
      </c>
      <c r="Q233" s="18" t="n">
        <f aca="false">G233+J233+M233+P233</f>
        <v>5385.3</v>
      </c>
    </row>
    <row r="234" s="1" customFormat="true" ht="22" hidden="false" customHeight="true" outlineLevel="0" collapsed="false">
      <c r="A234" s="12" t="n">
        <v>231</v>
      </c>
      <c r="B234" s="7" t="s">
        <v>241</v>
      </c>
      <c r="C234" s="40" t="s">
        <v>256</v>
      </c>
      <c r="D234" s="40" t="s">
        <v>15</v>
      </c>
      <c r="E234" s="12"/>
      <c r="F234" s="16" t="n">
        <v>149.59</v>
      </c>
      <c r="G234" s="16" t="n">
        <f aca="false">E234*F234</f>
        <v>0</v>
      </c>
      <c r="H234" s="15"/>
      <c r="I234" s="17" t="n">
        <v>74.8</v>
      </c>
      <c r="J234" s="16" t="n">
        <f aca="false">H234*I234</f>
        <v>0</v>
      </c>
      <c r="K234" s="15" t="n">
        <v>2</v>
      </c>
      <c r="L234" s="16" t="n">
        <v>598.37</v>
      </c>
      <c r="M234" s="16" t="n">
        <f aca="false">K234*L234</f>
        <v>1196.74</v>
      </c>
      <c r="N234" s="15" t="n">
        <v>2</v>
      </c>
      <c r="O234" s="16" t="n">
        <v>299.18</v>
      </c>
      <c r="P234" s="16" t="n">
        <f aca="false">N234*O234</f>
        <v>598.36</v>
      </c>
      <c r="Q234" s="18" t="n">
        <f aca="false">G234+J234+M234+P234</f>
        <v>1795.1</v>
      </c>
    </row>
    <row r="235" s="1" customFormat="true" ht="22" hidden="false" customHeight="true" outlineLevel="0" collapsed="false">
      <c r="A235" s="12" t="n">
        <v>232</v>
      </c>
      <c r="B235" s="7" t="s">
        <v>241</v>
      </c>
      <c r="C235" s="40" t="s">
        <v>257</v>
      </c>
      <c r="D235" s="40" t="s">
        <v>17</v>
      </c>
      <c r="E235" s="12"/>
      <c r="F235" s="16" t="n">
        <v>149.59</v>
      </c>
      <c r="G235" s="16" t="n">
        <f aca="false">E235*F235</f>
        <v>0</v>
      </c>
      <c r="H235" s="15"/>
      <c r="I235" s="17" t="n">
        <v>74.8</v>
      </c>
      <c r="J235" s="16" t="n">
        <f aca="false">H235*I235</f>
        <v>0</v>
      </c>
      <c r="K235" s="15" t="n">
        <v>6</v>
      </c>
      <c r="L235" s="16" t="n">
        <v>598.37</v>
      </c>
      <c r="M235" s="16" t="n">
        <f aca="false">K235*L235</f>
        <v>3590.22</v>
      </c>
      <c r="N235" s="15" t="n">
        <v>6</v>
      </c>
      <c r="O235" s="16" t="n">
        <v>299.18</v>
      </c>
      <c r="P235" s="16" t="n">
        <f aca="false">N235*O235</f>
        <v>1795.08</v>
      </c>
      <c r="Q235" s="18" t="n">
        <f aca="false">G235+J235+M235+P235</f>
        <v>5385.3</v>
      </c>
    </row>
    <row r="236" s="1" customFormat="true" ht="22" hidden="false" customHeight="true" outlineLevel="0" collapsed="false">
      <c r="A236" s="12" t="n">
        <v>233</v>
      </c>
      <c r="B236" s="7" t="s">
        <v>241</v>
      </c>
      <c r="C236" s="40" t="s">
        <v>258</v>
      </c>
      <c r="D236" s="40" t="s">
        <v>17</v>
      </c>
      <c r="E236" s="12"/>
      <c r="F236" s="16" t="n">
        <v>149.59</v>
      </c>
      <c r="G236" s="16" t="n">
        <f aca="false">E236*F236</f>
        <v>0</v>
      </c>
      <c r="H236" s="15"/>
      <c r="I236" s="17" t="n">
        <v>74.8</v>
      </c>
      <c r="J236" s="16" t="n">
        <f aca="false">H236*I236</f>
        <v>0</v>
      </c>
      <c r="K236" s="15" t="n">
        <v>6</v>
      </c>
      <c r="L236" s="16" t="n">
        <v>598.37</v>
      </c>
      <c r="M236" s="16" t="n">
        <f aca="false">K236*L236</f>
        <v>3590.22</v>
      </c>
      <c r="N236" s="15"/>
      <c r="O236" s="16" t="n">
        <v>299.18</v>
      </c>
      <c r="P236" s="16" t="n">
        <f aca="false">N236*O236</f>
        <v>0</v>
      </c>
      <c r="Q236" s="18" t="n">
        <f aca="false">G236+J236+M236+P236</f>
        <v>3590.22</v>
      </c>
    </row>
    <row r="237" s="1" customFormat="true" ht="22" hidden="false" customHeight="true" outlineLevel="0" collapsed="false">
      <c r="A237" s="12" t="n">
        <v>234</v>
      </c>
      <c r="B237" s="7" t="s">
        <v>241</v>
      </c>
      <c r="C237" s="40" t="s">
        <v>259</v>
      </c>
      <c r="D237" s="40" t="s">
        <v>15</v>
      </c>
      <c r="E237" s="12"/>
      <c r="F237" s="16" t="n">
        <v>149.59</v>
      </c>
      <c r="G237" s="16" t="n">
        <f aca="false">E237*F237</f>
        <v>0</v>
      </c>
      <c r="H237" s="15"/>
      <c r="I237" s="17" t="n">
        <v>74.8</v>
      </c>
      <c r="J237" s="16" t="n">
        <f aca="false">H237*I237</f>
        <v>0</v>
      </c>
      <c r="K237" s="15" t="n">
        <v>6</v>
      </c>
      <c r="L237" s="16" t="n">
        <v>598.37</v>
      </c>
      <c r="M237" s="16" t="n">
        <f aca="false">K237*L237</f>
        <v>3590.22</v>
      </c>
      <c r="N237" s="15"/>
      <c r="O237" s="16" t="n">
        <v>299.18</v>
      </c>
      <c r="P237" s="16" t="n">
        <f aca="false">N237*O237</f>
        <v>0</v>
      </c>
      <c r="Q237" s="18" t="n">
        <f aca="false">G237+J237+M237+P237</f>
        <v>3590.22</v>
      </c>
    </row>
    <row r="238" s="1" customFormat="true" ht="22" hidden="false" customHeight="true" outlineLevel="0" collapsed="false">
      <c r="A238" s="12" t="n">
        <v>235</v>
      </c>
      <c r="B238" s="7" t="s">
        <v>241</v>
      </c>
      <c r="C238" s="40" t="s">
        <v>260</v>
      </c>
      <c r="D238" s="40" t="s">
        <v>17</v>
      </c>
      <c r="E238" s="12" t="n">
        <v>6</v>
      </c>
      <c r="F238" s="16" t="n">
        <v>149.59</v>
      </c>
      <c r="G238" s="16" t="n">
        <f aca="false">E238*F238</f>
        <v>897.54</v>
      </c>
      <c r="H238" s="15" t="n">
        <v>6</v>
      </c>
      <c r="I238" s="17" t="n">
        <v>74.8</v>
      </c>
      <c r="J238" s="16" t="n">
        <f aca="false">H238*I238</f>
        <v>448.8</v>
      </c>
      <c r="K238" s="15"/>
      <c r="L238" s="16" t="n">
        <v>598.37</v>
      </c>
      <c r="M238" s="16" t="n">
        <f aca="false">K238*L238</f>
        <v>0</v>
      </c>
      <c r="N238" s="15"/>
      <c r="O238" s="16" t="n">
        <v>299.18</v>
      </c>
      <c r="P238" s="16" t="n">
        <f aca="false">N238*O238</f>
        <v>0</v>
      </c>
      <c r="Q238" s="18" t="n">
        <f aca="false">G238+J238+M238+P238</f>
        <v>1346.34</v>
      </c>
    </row>
    <row r="239" s="1" customFormat="true" ht="22" hidden="false" customHeight="true" outlineLevel="0" collapsed="false">
      <c r="A239" s="12" t="n">
        <v>236</v>
      </c>
      <c r="B239" s="7" t="s">
        <v>241</v>
      </c>
      <c r="C239" s="40" t="s">
        <v>261</v>
      </c>
      <c r="D239" s="40" t="s">
        <v>17</v>
      </c>
      <c r="E239" s="12"/>
      <c r="F239" s="16" t="n">
        <v>149.59</v>
      </c>
      <c r="G239" s="16" t="n">
        <f aca="false">E239*F239</f>
        <v>0</v>
      </c>
      <c r="H239" s="15"/>
      <c r="I239" s="17" t="n">
        <v>74.8</v>
      </c>
      <c r="J239" s="16" t="n">
        <f aca="false">H239*I239</f>
        <v>0</v>
      </c>
      <c r="K239" s="15" t="n">
        <v>6</v>
      </c>
      <c r="L239" s="16" t="n">
        <v>598.37</v>
      </c>
      <c r="M239" s="16" t="n">
        <f aca="false">K239*L239</f>
        <v>3590.22</v>
      </c>
      <c r="N239" s="15" t="n">
        <v>6</v>
      </c>
      <c r="O239" s="16" t="n">
        <v>299.18</v>
      </c>
      <c r="P239" s="16" t="n">
        <f aca="false">N239*O239</f>
        <v>1795.08</v>
      </c>
      <c r="Q239" s="18" t="n">
        <f aca="false">G239+J239+M239+P239</f>
        <v>5385.3</v>
      </c>
    </row>
    <row r="240" s="1" customFormat="true" ht="22" hidden="false" customHeight="true" outlineLevel="0" collapsed="false">
      <c r="A240" s="12" t="n">
        <v>237</v>
      </c>
      <c r="B240" s="7" t="s">
        <v>241</v>
      </c>
      <c r="C240" s="40" t="s">
        <v>262</v>
      </c>
      <c r="D240" s="40" t="s">
        <v>17</v>
      </c>
      <c r="E240" s="12"/>
      <c r="F240" s="16" t="n">
        <v>149.59</v>
      </c>
      <c r="G240" s="16" t="n">
        <f aca="false">E240*F240</f>
        <v>0</v>
      </c>
      <c r="H240" s="15"/>
      <c r="I240" s="17" t="n">
        <v>74.8</v>
      </c>
      <c r="J240" s="16" t="n">
        <f aca="false">H240*I240</f>
        <v>0</v>
      </c>
      <c r="K240" s="15" t="n">
        <v>6</v>
      </c>
      <c r="L240" s="16" t="n">
        <v>598.37</v>
      </c>
      <c r="M240" s="16" t="n">
        <f aca="false">K240*L240</f>
        <v>3590.22</v>
      </c>
      <c r="N240" s="15" t="n">
        <v>6</v>
      </c>
      <c r="O240" s="16" t="n">
        <v>299.18</v>
      </c>
      <c r="P240" s="16" t="n">
        <f aca="false">N240*O240</f>
        <v>1795.08</v>
      </c>
      <c r="Q240" s="18" t="n">
        <f aca="false">G240+J240+M240+P240</f>
        <v>5385.3</v>
      </c>
    </row>
    <row r="241" s="1" customFormat="true" ht="22" hidden="false" customHeight="true" outlineLevel="0" collapsed="false">
      <c r="A241" s="12" t="n">
        <v>238</v>
      </c>
      <c r="B241" s="7" t="s">
        <v>241</v>
      </c>
      <c r="C241" s="40" t="s">
        <v>263</v>
      </c>
      <c r="D241" s="40" t="s">
        <v>17</v>
      </c>
      <c r="E241" s="12" t="n">
        <v>6</v>
      </c>
      <c r="F241" s="16" t="n">
        <v>149.59</v>
      </c>
      <c r="G241" s="16" t="n">
        <f aca="false">E241*F241</f>
        <v>897.54</v>
      </c>
      <c r="H241" s="15" t="n">
        <v>6</v>
      </c>
      <c r="I241" s="17" t="n">
        <v>74.8</v>
      </c>
      <c r="J241" s="16" t="n">
        <f aca="false">H241*I241</f>
        <v>448.8</v>
      </c>
      <c r="K241" s="15"/>
      <c r="L241" s="16" t="n">
        <v>598.37</v>
      </c>
      <c r="M241" s="16" t="n">
        <f aca="false">K241*L241</f>
        <v>0</v>
      </c>
      <c r="N241" s="15"/>
      <c r="O241" s="16" t="n">
        <v>299.18</v>
      </c>
      <c r="P241" s="16" t="n">
        <f aca="false">N241*O241</f>
        <v>0</v>
      </c>
      <c r="Q241" s="18" t="n">
        <f aca="false">G241+J241+M241+P241</f>
        <v>1346.34</v>
      </c>
    </row>
    <row r="242" s="1" customFormat="true" ht="22" hidden="false" customHeight="true" outlineLevel="0" collapsed="false">
      <c r="A242" s="12" t="n">
        <v>239</v>
      </c>
      <c r="B242" s="7" t="s">
        <v>241</v>
      </c>
      <c r="C242" s="40" t="s">
        <v>264</v>
      </c>
      <c r="D242" s="40" t="s">
        <v>15</v>
      </c>
      <c r="E242" s="12"/>
      <c r="F242" s="16" t="n">
        <v>149.59</v>
      </c>
      <c r="G242" s="16" t="n">
        <f aca="false">E242*F242</f>
        <v>0</v>
      </c>
      <c r="H242" s="15"/>
      <c r="I242" s="17" t="n">
        <v>74.8</v>
      </c>
      <c r="J242" s="16" t="n">
        <f aca="false">H242*I242</f>
        <v>0</v>
      </c>
      <c r="K242" s="15" t="n">
        <v>3</v>
      </c>
      <c r="L242" s="16" t="n">
        <v>598.37</v>
      </c>
      <c r="M242" s="16" t="n">
        <f aca="false">K242*L242</f>
        <v>1795.11</v>
      </c>
      <c r="N242" s="15"/>
      <c r="O242" s="16" t="n">
        <v>299.18</v>
      </c>
      <c r="P242" s="16" t="n">
        <f aca="false">N242*O242</f>
        <v>0</v>
      </c>
      <c r="Q242" s="18" t="n">
        <f aca="false">G242+J242+M242+P242</f>
        <v>1795.11</v>
      </c>
    </row>
    <row r="243" s="1" customFormat="true" ht="22" hidden="false" customHeight="true" outlineLevel="0" collapsed="false">
      <c r="A243" s="12" t="n">
        <v>240</v>
      </c>
      <c r="B243" s="13" t="s">
        <v>265</v>
      </c>
      <c r="C243" s="8" t="s">
        <v>266</v>
      </c>
      <c r="D243" s="8" t="s">
        <v>15</v>
      </c>
      <c r="E243" s="12" t="n">
        <v>6</v>
      </c>
      <c r="F243" s="16" t="n">
        <v>149.59</v>
      </c>
      <c r="G243" s="16" t="n">
        <f aca="false">E243*F243</f>
        <v>897.54</v>
      </c>
      <c r="H243" s="15"/>
      <c r="I243" s="17" t="n">
        <v>74.8</v>
      </c>
      <c r="J243" s="16" t="n">
        <f aca="false">H243*I243</f>
        <v>0</v>
      </c>
      <c r="K243" s="25"/>
      <c r="L243" s="16" t="n">
        <v>598.37</v>
      </c>
      <c r="M243" s="16" t="n">
        <f aca="false">K243*L243</f>
        <v>0</v>
      </c>
      <c r="N243" s="15"/>
      <c r="O243" s="16" t="n">
        <v>299.18</v>
      </c>
      <c r="P243" s="16" t="n">
        <f aca="false">N243*O243</f>
        <v>0</v>
      </c>
      <c r="Q243" s="18" t="n">
        <f aca="false">G243+J243+M243+P243</f>
        <v>897.54</v>
      </c>
    </row>
    <row r="244" s="1" customFormat="true" ht="22" hidden="false" customHeight="true" outlineLevel="0" collapsed="false">
      <c r="A244" s="12" t="n">
        <v>241</v>
      </c>
      <c r="B244" s="13" t="s">
        <v>265</v>
      </c>
      <c r="C244" s="26" t="s">
        <v>267</v>
      </c>
      <c r="D244" s="26" t="s">
        <v>17</v>
      </c>
      <c r="E244" s="24"/>
      <c r="F244" s="16" t="n">
        <v>149.59</v>
      </c>
      <c r="G244" s="16" t="n">
        <f aca="false">E244*F244</f>
        <v>0</v>
      </c>
      <c r="H244" s="15"/>
      <c r="I244" s="17" t="n">
        <v>74.8</v>
      </c>
      <c r="J244" s="16" t="n">
        <f aca="false">H244*I244</f>
        <v>0</v>
      </c>
      <c r="K244" s="41" t="n">
        <v>6</v>
      </c>
      <c r="L244" s="16" t="n">
        <v>598.37</v>
      </c>
      <c r="M244" s="16" t="n">
        <f aca="false">K244*L244</f>
        <v>3590.22</v>
      </c>
      <c r="N244" s="15" t="n">
        <v>6</v>
      </c>
      <c r="O244" s="16" t="n">
        <v>299.18</v>
      </c>
      <c r="P244" s="16" t="n">
        <f aca="false">N244*O244</f>
        <v>1795.08</v>
      </c>
      <c r="Q244" s="18" t="n">
        <f aca="false">G244+J244+M244+P244</f>
        <v>5385.3</v>
      </c>
    </row>
    <row r="245" s="1" customFormat="true" ht="22" hidden="false" customHeight="true" outlineLevel="0" collapsed="false">
      <c r="A245" s="12" t="n">
        <v>242</v>
      </c>
      <c r="B245" s="7" t="s">
        <v>265</v>
      </c>
      <c r="C245" s="8" t="s">
        <v>268</v>
      </c>
      <c r="D245" s="8" t="s">
        <v>15</v>
      </c>
      <c r="E245" s="24"/>
      <c r="F245" s="16" t="n">
        <v>149.59</v>
      </c>
      <c r="G245" s="16" t="n">
        <f aca="false">E245*F245</f>
        <v>0</v>
      </c>
      <c r="H245" s="15"/>
      <c r="I245" s="17" t="n">
        <v>74.8</v>
      </c>
      <c r="J245" s="16" t="n">
        <f aca="false">H245*I245</f>
        <v>0</v>
      </c>
      <c r="K245" s="41" t="n">
        <v>6</v>
      </c>
      <c r="L245" s="16" t="n">
        <v>598.37</v>
      </c>
      <c r="M245" s="16" t="n">
        <f aca="false">K245*L245</f>
        <v>3590.22</v>
      </c>
      <c r="N245" s="15"/>
      <c r="O245" s="16" t="n">
        <v>299.18</v>
      </c>
      <c r="P245" s="16" t="n">
        <f aca="false">N245*O245</f>
        <v>0</v>
      </c>
      <c r="Q245" s="18" t="n">
        <f aca="false">G245+J245+M245+P245</f>
        <v>3590.22</v>
      </c>
    </row>
    <row r="246" s="1" customFormat="true" ht="22" hidden="false" customHeight="true" outlineLevel="0" collapsed="false">
      <c r="A246" s="12" t="n">
        <v>243</v>
      </c>
      <c r="B246" s="7" t="s">
        <v>265</v>
      </c>
      <c r="C246" s="8" t="s">
        <v>269</v>
      </c>
      <c r="D246" s="8" t="s">
        <v>17</v>
      </c>
      <c r="E246" s="24"/>
      <c r="F246" s="16" t="n">
        <v>149.59</v>
      </c>
      <c r="G246" s="16" t="n">
        <f aca="false">E246*F246</f>
        <v>0</v>
      </c>
      <c r="H246" s="25"/>
      <c r="I246" s="17" t="n">
        <v>74.8</v>
      </c>
      <c r="J246" s="16" t="n">
        <f aca="false">H246*I246</f>
        <v>0</v>
      </c>
      <c r="K246" s="15" t="n">
        <v>6</v>
      </c>
      <c r="L246" s="16" t="n">
        <v>598.37</v>
      </c>
      <c r="M246" s="16" t="n">
        <f aca="false">K246*L246</f>
        <v>3590.22</v>
      </c>
      <c r="N246" s="15"/>
      <c r="O246" s="16" t="n">
        <v>299.18</v>
      </c>
      <c r="P246" s="16" t="n">
        <f aca="false">N246*O246</f>
        <v>0</v>
      </c>
      <c r="Q246" s="18" t="n">
        <f aca="false">G246+J246+M246+P246</f>
        <v>3590.22</v>
      </c>
    </row>
    <row r="247" s="1" customFormat="true" ht="22" hidden="false" customHeight="true" outlineLevel="0" collapsed="false">
      <c r="A247" s="12" t="n">
        <v>244</v>
      </c>
      <c r="B247" s="13" t="s">
        <v>265</v>
      </c>
      <c r="C247" s="26" t="s">
        <v>270</v>
      </c>
      <c r="D247" s="26" t="s">
        <v>17</v>
      </c>
      <c r="E247" s="24"/>
      <c r="F247" s="16" t="n">
        <v>149.59</v>
      </c>
      <c r="G247" s="16" t="n">
        <f aca="false">E247*F247</f>
        <v>0</v>
      </c>
      <c r="H247" s="25"/>
      <c r="I247" s="17" t="n">
        <v>74.8</v>
      </c>
      <c r="J247" s="16" t="n">
        <f aca="false">H247*I247</f>
        <v>0</v>
      </c>
      <c r="K247" s="15" t="n">
        <v>6</v>
      </c>
      <c r="L247" s="16" t="n">
        <v>598.37</v>
      </c>
      <c r="M247" s="16" t="n">
        <f aca="false">K247*L247</f>
        <v>3590.22</v>
      </c>
      <c r="N247" s="15"/>
      <c r="O247" s="16" t="n">
        <v>299.18</v>
      </c>
      <c r="P247" s="16" t="n">
        <f aca="false">N247*O247</f>
        <v>0</v>
      </c>
      <c r="Q247" s="18" t="n">
        <f aca="false">G247+J247+M247+P247</f>
        <v>3590.22</v>
      </c>
    </row>
    <row r="248" s="1" customFormat="true" ht="22" hidden="false" customHeight="true" outlineLevel="0" collapsed="false">
      <c r="A248" s="12" t="n">
        <v>245</v>
      </c>
      <c r="B248" s="13" t="s">
        <v>265</v>
      </c>
      <c r="C248" s="26" t="s">
        <v>271</v>
      </c>
      <c r="D248" s="26" t="s">
        <v>17</v>
      </c>
      <c r="E248" s="24"/>
      <c r="F248" s="16" t="n">
        <v>149.59</v>
      </c>
      <c r="G248" s="16" t="n">
        <f aca="false">E248*F248</f>
        <v>0</v>
      </c>
      <c r="H248" s="15"/>
      <c r="I248" s="17" t="n">
        <v>74.8</v>
      </c>
      <c r="J248" s="16" t="n">
        <f aca="false">H248*I248</f>
        <v>0</v>
      </c>
      <c r="K248" s="41" t="n">
        <v>6</v>
      </c>
      <c r="L248" s="16" t="n">
        <v>598.37</v>
      </c>
      <c r="M248" s="16" t="n">
        <f aca="false">K248*L248</f>
        <v>3590.22</v>
      </c>
      <c r="N248" s="15" t="n">
        <v>6</v>
      </c>
      <c r="O248" s="16" t="n">
        <v>299.18</v>
      </c>
      <c r="P248" s="16" t="n">
        <f aca="false">N248*O248</f>
        <v>1795.08</v>
      </c>
      <c r="Q248" s="18" t="n">
        <f aca="false">G248+J248+M248+P248</f>
        <v>5385.3</v>
      </c>
    </row>
    <row r="249" s="1" customFormat="true" ht="22" hidden="false" customHeight="true" outlineLevel="0" collapsed="false">
      <c r="A249" s="12" t="n">
        <v>246</v>
      </c>
      <c r="B249" s="13" t="s">
        <v>265</v>
      </c>
      <c r="C249" s="26" t="s">
        <v>272</v>
      </c>
      <c r="D249" s="26" t="s">
        <v>17</v>
      </c>
      <c r="E249" s="42"/>
      <c r="F249" s="16" t="n">
        <v>149.59</v>
      </c>
      <c r="G249" s="16" t="n">
        <f aca="false">E249*F249</f>
        <v>0</v>
      </c>
      <c r="H249" s="34"/>
      <c r="I249" s="17" t="n">
        <v>74.8</v>
      </c>
      <c r="J249" s="16" t="n">
        <f aca="false">H249*I249</f>
        <v>0</v>
      </c>
      <c r="K249" s="15" t="n">
        <v>6</v>
      </c>
      <c r="L249" s="16" t="n">
        <v>598.37</v>
      </c>
      <c r="M249" s="16" t="n">
        <f aca="false">K249*L249</f>
        <v>3590.22</v>
      </c>
      <c r="N249" s="15" t="n">
        <v>6</v>
      </c>
      <c r="O249" s="16" t="n">
        <v>299.18</v>
      </c>
      <c r="P249" s="16" t="n">
        <f aca="false">N249*O249</f>
        <v>1795.08</v>
      </c>
      <c r="Q249" s="18" t="n">
        <f aca="false">G249+J249+M249+P249</f>
        <v>5385.3</v>
      </c>
    </row>
    <row r="250" s="1" customFormat="true" ht="22" hidden="false" customHeight="true" outlineLevel="0" collapsed="false">
      <c r="A250" s="12" t="n">
        <v>247</v>
      </c>
      <c r="B250" s="13" t="s">
        <v>265</v>
      </c>
      <c r="C250" s="26" t="s">
        <v>273</v>
      </c>
      <c r="D250" s="26" t="s">
        <v>15</v>
      </c>
      <c r="E250" s="24"/>
      <c r="F250" s="16" t="n">
        <v>149.59</v>
      </c>
      <c r="G250" s="16" t="n">
        <f aca="false">E250*F250</f>
        <v>0</v>
      </c>
      <c r="H250" s="25"/>
      <c r="I250" s="17" t="n">
        <v>74.8</v>
      </c>
      <c r="J250" s="16" t="n">
        <f aca="false">H250*I250</f>
        <v>0</v>
      </c>
      <c r="K250" s="15" t="n">
        <v>4</v>
      </c>
      <c r="L250" s="16" t="n">
        <v>598.37</v>
      </c>
      <c r="M250" s="16" t="n">
        <f aca="false">K250*L250</f>
        <v>2393.48</v>
      </c>
      <c r="N250" s="15" t="n">
        <v>4</v>
      </c>
      <c r="O250" s="16" t="n">
        <v>299.18</v>
      </c>
      <c r="P250" s="16" t="n">
        <f aca="false">N250*O250</f>
        <v>1196.72</v>
      </c>
      <c r="Q250" s="18" t="n">
        <f aca="false">G250+J250+M250+P250</f>
        <v>3590.2</v>
      </c>
    </row>
    <row r="251" s="1" customFormat="true" ht="22" hidden="false" customHeight="true" outlineLevel="0" collapsed="false">
      <c r="A251" s="12" t="n">
        <v>248</v>
      </c>
      <c r="B251" s="13" t="s">
        <v>265</v>
      </c>
      <c r="C251" s="26" t="s">
        <v>274</v>
      </c>
      <c r="D251" s="26" t="s">
        <v>17</v>
      </c>
      <c r="E251" s="24"/>
      <c r="F251" s="16" t="n">
        <v>149.59</v>
      </c>
      <c r="G251" s="16" t="n">
        <f aca="false">E251*F251</f>
        <v>0</v>
      </c>
      <c r="H251" s="25"/>
      <c r="I251" s="17" t="n">
        <v>74.8</v>
      </c>
      <c r="J251" s="16" t="n">
        <f aca="false">H251*I251</f>
        <v>0</v>
      </c>
      <c r="K251" s="15" t="n">
        <v>6</v>
      </c>
      <c r="L251" s="16" t="n">
        <v>598.37</v>
      </c>
      <c r="M251" s="16" t="n">
        <f aca="false">K251*L251</f>
        <v>3590.22</v>
      </c>
      <c r="N251" s="15"/>
      <c r="O251" s="16" t="n">
        <v>299.18</v>
      </c>
      <c r="P251" s="16" t="n">
        <f aca="false">N251*O251</f>
        <v>0</v>
      </c>
      <c r="Q251" s="18" t="n">
        <f aca="false">G251+J251+M251+P251</f>
        <v>3590.22</v>
      </c>
    </row>
    <row r="252" s="1" customFormat="true" ht="22" hidden="false" customHeight="true" outlineLevel="0" collapsed="false">
      <c r="A252" s="12" t="n">
        <v>249</v>
      </c>
      <c r="B252" s="13" t="s">
        <v>265</v>
      </c>
      <c r="C252" s="26" t="s">
        <v>275</v>
      </c>
      <c r="D252" s="26" t="s">
        <v>17</v>
      </c>
      <c r="E252" s="24"/>
      <c r="F252" s="16" t="n">
        <v>149.59</v>
      </c>
      <c r="G252" s="16" t="n">
        <f aca="false">E252*F252</f>
        <v>0</v>
      </c>
      <c r="H252" s="25"/>
      <c r="I252" s="17" t="n">
        <v>74.8</v>
      </c>
      <c r="J252" s="16" t="n">
        <f aca="false">H252*I252</f>
        <v>0</v>
      </c>
      <c r="K252" s="15" t="n">
        <v>6</v>
      </c>
      <c r="L252" s="16" t="n">
        <v>598.37</v>
      </c>
      <c r="M252" s="16" t="n">
        <f aca="false">K252*L252</f>
        <v>3590.22</v>
      </c>
      <c r="N252" s="15" t="n">
        <v>6</v>
      </c>
      <c r="O252" s="16" t="n">
        <v>299.18</v>
      </c>
      <c r="P252" s="16" t="n">
        <f aca="false">N252*O252</f>
        <v>1795.08</v>
      </c>
      <c r="Q252" s="18" t="n">
        <f aca="false">G252+J252+M252+P252</f>
        <v>5385.3</v>
      </c>
    </row>
    <row r="253" s="1" customFormat="true" ht="22" hidden="false" customHeight="true" outlineLevel="0" collapsed="false">
      <c r="A253" s="12" t="n">
        <v>250</v>
      </c>
      <c r="B253" s="13" t="s">
        <v>265</v>
      </c>
      <c r="C253" s="26" t="s">
        <v>276</v>
      </c>
      <c r="D253" s="26" t="s">
        <v>17</v>
      </c>
      <c r="E253" s="24" t="n">
        <v>6</v>
      </c>
      <c r="F253" s="16" t="n">
        <v>149.59</v>
      </c>
      <c r="G253" s="16" t="n">
        <f aca="false">E253*F253</f>
        <v>897.54</v>
      </c>
      <c r="H253" s="25" t="n">
        <v>6</v>
      </c>
      <c r="I253" s="17" t="n">
        <v>74.8</v>
      </c>
      <c r="J253" s="16" t="n">
        <f aca="false">H253*I253</f>
        <v>448.8</v>
      </c>
      <c r="K253" s="15"/>
      <c r="L253" s="16" t="n">
        <v>598.37</v>
      </c>
      <c r="M253" s="16" t="n">
        <f aca="false">K253*L253</f>
        <v>0</v>
      </c>
      <c r="N253" s="15"/>
      <c r="O253" s="16" t="n">
        <v>299.18</v>
      </c>
      <c r="P253" s="16" t="n">
        <f aca="false">N253*O253</f>
        <v>0</v>
      </c>
      <c r="Q253" s="18" t="n">
        <f aca="false">G253+J253+M253+P253</f>
        <v>1346.34</v>
      </c>
    </row>
    <row r="254" s="1" customFormat="true" ht="22" hidden="false" customHeight="true" outlineLevel="0" collapsed="false">
      <c r="A254" s="12" t="n">
        <v>251</v>
      </c>
      <c r="B254" s="7" t="s">
        <v>265</v>
      </c>
      <c r="C254" s="14" t="s">
        <v>277</v>
      </c>
      <c r="D254" s="7" t="s">
        <v>17</v>
      </c>
      <c r="E254" s="12"/>
      <c r="F254" s="16" t="n">
        <v>149.59</v>
      </c>
      <c r="G254" s="16" t="n">
        <f aca="false">E254*F254</f>
        <v>0</v>
      </c>
      <c r="H254" s="15"/>
      <c r="I254" s="17" t="n">
        <v>74.8</v>
      </c>
      <c r="J254" s="16" t="n">
        <f aca="false">H254*I254</f>
        <v>0</v>
      </c>
      <c r="K254" s="15" t="n">
        <v>6</v>
      </c>
      <c r="L254" s="16" t="n">
        <v>598.37</v>
      </c>
      <c r="M254" s="16" t="n">
        <f aca="false">K254*L254</f>
        <v>3590.22</v>
      </c>
      <c r="N254" s="15" t="n">
        <v>6</v>
      </c>
      <c r="O254" s="16" t="n">
        <v>299.18</v>
      </c>
      <c r="P254" s="16" t="n">
        <f aca="false">N254*O254</f>
        <v>1795.08</v>
      </c>
      <c r="Q254" s="18" t="n">
        <f aca="false">G254+J254+M254+P254</f>
        <v>5385.3</v>
      </c>
    </row>
    <row r="255" s="1" customFormat="true" ht="22" hidden="false" customHeight="true" outlineLevel="0" collapsed="false">
      <c r="A255" s="12" t="n">
        <v>252</v>
      </c>
      <c r="B255" s="7" t="s">
        <v>265</v>
      </c>
      <c r="C255" s="14" t="s">
        <v>278</v>
      </c>
      <c r="D255" s="7" t="s">
        <v>17</v>
      </c>
      <c r="E255" s="12"/>
      <c r="F255" s="16" t="n">
        <v>149.59</v>
      </c>
      <c r="G255" s="16" t="n">
        <f aca="false">E255*F255</f>
        <v>0</v>
      </c>
      <c r="H255" s="15"/>
      <c r="I255" s="17" t="n">
        <v>74.8</v>
      </c>
      <c r="J255" s="16" t="n">
        <f aca="false">H255*I255</f>
        <v>0</v>
      </c>
      <c r="K255" s="15" t="n">
        <v>6</v>
      </c>
      <c r="L255" s="16" t="n">
        <v>598.37</v>
      </c>
      <c r="M255" s="16" t="n">
        <f aca="false">K255*L255</f>
        <v>3590.22</v>
      </c>
      <c r="N255" s="15"/>
      <c r="O255" s="16" t="n">
        <v>299.18</v>
      </c>
      <c r="P255" s="16" t="n">
        <f aca="false">N255*O255</f>
        <v>0</v>
      </c>
      <c r="Q255" s="18" t="n">
        <f aca="false">G255+J255+M255+P255</f>
        <v>3590.22</v>
      </c>
    </row>
    <row r="256" s="1" customFormat="true" ht="22" hidden="false" customHeight="true" outlineLevel="0" collapsed="false">
      <c r="A256" s="12" t="n">
        <v>253</v>
      </c>
      <c r="B256" s="7" t="s">
        <v>265</v>
      </c>
      <c r="C256" s="14" t="s">
        <v>279</v>
      </c>
      <c r="D256" s="7" t="s">
        <v>17</v>
      </c>
      <c r="E256" s="12"/>
      <c r="F256" s="16" t="n">
        <v>149.59</v>
      </c>
      <c r="G256" s="16" t="n">
        <f aca="false">E256*F256</f>
        <v>0</v>
      </c>
      <c r="H256" s="15"/>
      <c r="I256" s="17" t="n">
        <v>74.8</v>
      </c>
      <c r="J256" s="16" t="n">
        <f aca="false">H256*I256</f>
        <v>0</v>
      </c>
      <c r="K256" s="15" t="n">
        <v>6</v>
      </c>
      <c r="L256" s="16" t="n">
        <v>598.37</v>
      </c>
      <c r="M256" s="16" t="n">
        <f aca="false">K256*L256</f>
        <v>3590.22</v>
      </c>
      <c r="N256" s="15" t="n">
        <v>6</v>
      </c>
      <c r="O256" s="16" t="n">
        <v>299.18</v>
      </c>
      <c r="P256" s="16" t="n">
        <f aca="false">N256*O256</f>
        <v>1795.08</v>
      </c>
      <c r="Q256" s="18" t="n">
        <f aca="false">G256+J256+M256+P256</f>
        <v>5385.3</v>
      </c>
    </row>
    <row r="257" s="1" customFormat="true" ht="22" hidden="false" customHeight="true" outlineLevel="0" collapsed="false">
      <c r="A257" s="12" t="n">
        <v>254</v>
      </c>
      <c r="B257" s="7" t="s">
        <v>265</v>
      </c>
      <c r="C257" s="14" t="s">
        <v>280</v>
      </c>
      <c r="D257" s="7" t="s">
        <v>17</v>
      </c>
      <c r="E257" s="12"/>
      <c r="F257" s="16" t="n">
        <v>149.59</v>
      </c>
      <c r="G257" s="16" t="n">
        <f aca="false">E257*F257</f>
        <v>0</v>
      </c>
      <c r="H257" s="15"/>
      <c r="I257" s="17" t="n">
        <v>74.8</v>
      </c>
      <c r="J257" s="16" t="n">
        <f aca="false">H257*I257</f>
        <v>0</v>
      </c>
      <c r="K257" s="15" t="n">
        <v>6</v>
      </c>
      <c r="L257" s="16" t="n">
        <v>598.37</v>
      </c>
      <c r="M257" s="16" t="n">
        <f aca="false">K257*L257</f>
        <v>3590.22</v>
      </c>
      <c r="N257" s="15" t="n">
        <v>6</v>
      </c>
      <c r="O257" s="16" t="n">
        <v>299.18</v>
      </c>
      <c r="P257" s="16" t="n">
        <f aca="false">N257*O257</f>
        <v>1795.08</v>
      </c>
      <c r="Q257" s="18" t="n">
        <f aca="false">G257+J257+M257+P257</f>
        <v>5385.3</v>
      </c>
    </row>
    <row r="258" s="1" customFormat="true" ht="22" hidden="false" customHeight="true" outlineLevel="0" collapsed="false">
      <c r="A258" s="12" t="n">
        <v>255</v>
      </c>
      <c r="B258" s="7" t="s">
        <v>265</v>
      </c>
      <c r="C258" s="14" t="s">
        <v>281</v>
      </c>
      <c r="D258" s="7" t="s">
        <v>17</v>
      </c>
      <c r="E258" s="12"/>
      <c r="F258" s="16" t="n">
        <v>149.59</v>
      </c>
      <c r="G258" s="16" t="n">
        <f aca="false">E258*F258</f>
        <v>0</v>
      </c>
      <c r="H258" s="15"/>
      <c r="I258" s="17" t="n">
        <v>74.8</v>
      </c>
      <c r="J258" s="16" t="n">
        <f aca="false">H258*I258</f>
        <v>0</v>
      </c>
      <c r="K258" s="15" t="n">
        <v>6</v>
      </c>
      <c r="L258" s="16" t="n">
        <v>598.37</v>
      </c>
      <c r="M258" s="16" t="n">
        <f aca="false">K258*L258</f>
        <v>3590.22</v>
      </c>
      <c r="N258" s="15" t="n">
        <v>6</v>
      </c>
      <c r="O258" s="16" t="n">
        <v>299.18</v>
      </c>
      <c r="P258" s="16" t="n">
        <f aca="false">N258*O258</f>
        <v>1795.08</v>
      </c>
      <c r="Q258" s="18" t="n">
        <f aca="false">G258+J258+M258+P258</f>
        <v>5385.3</v>
      </c>
    </row>
    <row r="259" s="1" customFormat="true" ht="22" hidden="false" customHeight="true" outlineLevel="0" collapsed="false">
      <c r="A259" s="12" t="n">
        <v>256</v>
      </c>
      <c r="B259" s="7" t="s">
        <v>265</v>
      </c>
      <c r="C259" s="14" t="s">
        <v>282</v>
      </c>
      <c r="D259" s="7" t="s">
        <v>15</v>
      </c>
      <c r="E259" s="12"/>
      <c r="F259" s="16" t="n">
        <v>149.59</v>
      </c>
      <c r="G259" s="16" t="n">
        <f aca="false">E259*F259</f>
        <v>0</v>
      </c>
      <c r="H259" s="15"/>
      <c r="I259" s="17" t="n">
        <v>74.8</v>
      </c>
      <c r="J259" s="16" t="n">
        <f aca="false">H259*I259</f>
        <v>0</v>
      </c>
      <c r="K259" s="15" t="n">
        <v>2</v>
      </c>
      <c r="L259" s="16" t="n">
        <v>598.37</v>
      </c>
      <c r="M259" s="16" t="n">
        <f aca="false">K259*L259</f>
        <v>1196.74</v>
      </c>
      <c r="N259" s="15" t="n">
        <v>2</v>
      </c>
      <c r="O259" s="16" t="n">
        <v>299.18</v>
      </c>
      <c r="P259" s="16" t="n">
        <f aca="false">N259*O259</f>
        <v>598.36</v>
      </c>
      <c r="Q259" s="18" t="n">
        <f aca="false">G259+J259+M259+P259</f>
        <v>1795.1</v>
      </c>
    </row>
    <row r="260" s="1" customFormat="true" ht="22" hidden="false" customHeight="true" outlineLevel="0" collapsed="false">
      <c r="A260" s="12" t="n">
        <v>257</v>
      </c>
      <c r="B260" s="7" t="s">
        <v>265</v>
      </c>
      <c r="C260" s="43" t="s">
        <v>283</v>
      </c>
      <c r="D260" s="44" t="s">
        <v>17</v>
      </c>
      <c r="E260" s="12"/>
      <c r="F260" s="16" t="n">
        <v>149.59</v>
      </c>
      <c r="G260" s="16" t="n">
        <f aca="false">E260*F260</f>
        <v>0</v>
      </c>
      <c r="H260" s="15"/>
      <c r="I260" s="17" t="n">
        <v>74.8</v>
      </c>
      <c r="J260" s="16" t="n">
        <f aca="false">H260*I260</f>
        <v>0</v>
      </c>
      <c r="K260" s="15" t="n">
        <v>6</v>
      </c>
      <c r="L260" s="16" t="n">
        <v>598.37</v>
      </c>
      <c r="M260" s="16" t="n">
        <f aca="false">K260*L260</f>
        <v>3590.22</v>
      </c>
      <c r="N260" s="15" t="n">
        <v>6</v>
      </c>
      <c r="O260" s="16" t="n">
        <v>299.18</v>
      </c>
      <c r="P260" s="16" t="n">
        <f aca="false">N260*O260</f>
        <v>1795.08</v>
      </c>
      <c r="Q260" s="18" t="n">
        <f aca="false">G260+J260+M260+P260</f>
        <v>5385.3</v>
      </c>
    </row>
    <row r="261" s="1" customFormat="true" ht="22" hidden="false" customHeight="true" outlineLevel="0" collapsed="false">
      <c r="A261" s="12" t="n">
        <v>258</v>
      </c>
      <c r="B261" s="7" t="s">
        <v>265</v>
      </c>
      <c r="C261" s="43" t="s">
        <v>284</v>
      </c>
      <c r="D261" s="44" t="s">
        <v>17</v>
      </c>
      <c r="E261" s="12"/>
      <c r="F261" s="16" t="n">
        <v>149.59</v>
      </c>
      <c r="G261" s="16" t="n">
        <f aca="false">E261*F261</f>
        <v>0</v>
      </c>
      <c r="H261" s="15"/>
      <c r="I261" s="17" t="n">
        <v>74.8</v>
      </c>
      <c r="J261" s="16" t="n">
        <f aca="false">H261*I261</f>
        <v>0</v>
      </c>
      <c r="K261" s="15" t="n">
        <v>6</v>
      </c>
      <c r="L261" s="16" t="n">
        <v>598.37</v>
      </c>
      <c r="M261" s="16" t="n">
        <f aca="false">K261*L261</f>
        <v>3590.22</v>
      </c>
      <c r="N261" s="15" t="n">
        <v>3</v>
      </c>
      <c r="O261" s="16" t="n">
        <v>299.18</v>
      </c>
      <c r="P261" s="16" t="n">
        <f aca="false">N261*O261</f>
        <v>897.54</v>
      </c>
      <c r="Q261" s="18" t="n">
        <f aca="false">G261+J261+M261+P261</f>
        <v>4487.76</v>
      </c>
    </row>
    <row r="262" s="1" customFormat="true" ht="22" hidden="false" customHeight="true" outlineLevel="0" collapsed="false">
      <c r="A262" s="12" t="n">
        <v>259</v>
      </c>
      <c r="B262" s="7" t="s">
        <v>265</v>
      </c>
      <c r="C262" s="43" t="s">
        <v>285</v>
      </c>
      <c r="D262" s="44" t="s">
        <v>17</v>
      </c>
      <c r="E262" s="12"/>
      <c r="F262" s="16" t="n">
        <v>149.59</v>
      </c>
      <c r="G262" s="16" t="n">
        <f aca="false">E262*F262</f>
        <v>0</v>
      </c>
      <c r="H262" s="15"/>
      <c r="I262" s="17" t="n">
        <v>74.8</v>
      </c>
      <c r="J262" s="16" t="n">
        <f aca="false">H262*I262</f>
        <v>0</v>
      </c>
      <c r="K262" s="15" t="n">
        <v>5</v>
      </c>
      <c r="L262" s="16" t="n">
        <v>598.37</v>
      </c>
      <c r="M262" s="16" t="n">
        <f aca="false">K262*L262</f>
        <v>2991.85</v>
      </c>
      <c r="N262" s="15" t="n">
        <v>2</v>
      </c>
      <c r="O262" s="16" t="n">
        <v>299.18</v>
      </c>
      <c r="P262" s="16" t="n">
        <f aca="false">N262*O262</f>
        <v>598.36</v>
      </c>
      <c r="Q262" s="18" t="n">
        <f aca="false">G262+J262+M262+P262</f>
        <v>3590.21</v>
      </c>
    </row>
    <row r="263" s="1" customFormat="true" ht="22" hidden="false" customHeight="true" outlineLevel="0" collapsed="false">
      <c r="A263" s="12" t="n">
        <v>260</v>
      </c>
      <c r="B263" s="7" t="s">
        <v>265</v>
      </c>
      <c r="C263" s="14" t="s">
        <v>286</v>
      </c>
      <c r="D263" s="7" t="s">
        <v>15</v>
      </c>
      <c r="E263" s="12"/>
      <c r="F263" s="16" t="n">
        <v>149.59</v>
      </c>
      <c r="G263" s="16" t="n">
        <f aca="false">E263*F263</f>
        <v>0</v>
      </c>
      <c r="H263" s="15"/>
      <c r="I263" s="17" t="n">
        <v>74.8</v>
      </c>
      <c r="J263" s="16" t="n">
        <f aca="false">H263*I263</f>
        <v>0</v>
      </c>
      <c r="K263" s="15" t="n">
        <v>6</v>
      </c>
      <c r="L263" s="16" t="n">
        <v>598.37</v>
      </c>
      <c r="M263" s="16" t="n">
        <f aca="false">K263*L263</f>
        <v>3590.22</v>
      </c>
      <c r="N263" s="15" t="n">
        <v>6</v>
      </c>
      <c r="O263" s="16" t="n">
        <v>299.18</v>
      </c>
      <c r="P263" s="16" t="n">
        <f aca="false">N263*O263</f>
        <v>1795.08</v>
      </c>
      <c r="Q263" s="18" t="n">
        <f aca="false">G263+J263+M263+P263</f>
        <v>5385.3</v>
      </c>
    </row>
    <row r="264" s="1" customFormat="true" ht="22" hidden="false" customHeight="true" outlineLevel="0" collapsed="false">
      <c r="A264" s="12" t="n">
        <v>261</v>
      </c>
      <c r="B264" s="7" t="s">
        <v>265</v>
      </c>
      <c r="C264" s="14" t="s">
        <v>287</v>
      </c>
      <c r="D264" s="7" t="s">
        <v>17</v>
      </c>
      <c r="E264" s="12"/>
      <c r="F264" s="16" t="n">
        <v>149.59</v>
      </c>
      <c r="G264" s="16" t="n">
        <f aca="false">E264*F264</f>
        <v>0</v>
      </c>
      <c r="H264" s="15"/>
      <c r="I264" s="17" t="n">
        <v>74.8</v>
      </c>
      <c r="J264" s="16" t="n">
        <f aca="false">H264*I264</f>
        <v>0</v>
      </c>
      <c r="K264" s="15" t="n">
        <v>6</v>
      </c>
      <c r="L264" s="16" t="n">
        <v>598.37</v>
      </c>
      <c r="M264" s="16" t="n">
        <f aca="false">K264*L264</f>
        <v>3590.22</v>
      </c>
      <c r="N264" s="15" t="n">
        <v>6</v>
      </c>
      <c r="O264" s="16" t="n">
        <v>299.18</v>
      </c>
      <c r="P264" s="16" t="n">
        <f aca="false">N264*O264</f>
        <v>1795.08</v>
      </c>
      <c r="Q264" s="18" t="n">
        <f aca="false">G264+J264+M264+P264</f>
        <v>5385.3</v>
      </c>
    </row>
    <row r="265" s="1" customFormat="true" ht="22" hidden="false" customHeight="true" outlineLevel="0" collapsed="false">
      <c r="A265" s="12" t="n">
        <v>262</v>
      </c>
      <c r="B265" s="7" t="s">
        <v>265</v>
      </c>
      <c r="C265" s="14" t="s">
        <v>288</v>
      </c>
      <c r="D265" s="7" t="s">
        <v>17</v>
      </c>
      <c r="E265" s="12"/>
      <c r="F265" s="16" t="n">
        <v>149.59</v>
      </c>
      <c r="G265" s="16" t="n">
        <f aca="false">E265*F265</f>
        <v>0</v>
      </c>
      <c r="H265" s="15"/>
      <c r="I265" s="17" t="n">
        <v>74.8</v>
      </c>
      <c r="J265" s="16" t="n">
        <f aca="false">H265*I265</f>
        <v>0</v>
      </c>
      <c r="K265" s="15" t="n">
        <v>6</v>
      </c>
      <c r="L265" s="16" t="n">
        <v>598.37</v>
      </c>
      <c r="M265" s="16" t="n">
        <f aca="false">K265*L265</f>
        <v>3590.22</v>
      </c>
      <c r="N265" s="15" t="n">
        <v>6</v>
      </c>
      <c r="O265" s="16" t="n">
        <v>299.18</v>
      </c>
      <c r="P265" s="16" t="n">
        <f aca="false">N265*O265</f>
        <v>1795.08</v>
      </c>
      <c r="Q265" s="18" t="n">
        <f aca="false">G265+J265+M265+P265</f>
        <v>5385.3</v>
      </c>
    </row>
    <row r="266" s="1" customFormat="true" ht="22" hidden="false" customHeight="true" outlineLevel="0" collapsed="false">
      <c r="A266" s="12" t="n">
        <v>263</v>
      </c>
      <c r="B266" s="7" t="s">
        <v>265</v>
      </c>
      <c r="C266" s="14" t="s">
        <v>289</v>
      </c>
      <c r="D266" s="7" t="s">
        <v>17</v>
      </c>
      <c r="E266" s="12"/>
      <c r="F266" s="16" t="n">
        <v>149.59</v>
      </c>
      <c r="G266" s="16" t="n">
        <f aca="false">E266*F266</f>
        <v>0</v>
      </c>
      <c r="H266" s="15"/>
      <c r="I266" s="17" t="n">
        <v>74.8</v>
      </c>
      <c r="J266" s="16" t="n">
        <f aca="false">H266*I266</f>
        <v>0</v>
      </c>
      <c r="K266" s="15" t="n">
        <v>6</v>
      </c>
      <c r="L266" s="16" t="n">
        <v>598.37</v>
      </c>
      <c r="M266" s="16" t="n">
        <f aca="false">K266*L266</f>
        <v>3590.22</v>
      </c>
      <c r="N266" s="15" t="n">
        <v>6</v>
      </c>
      <c r="O266" s="16" t="n">
        <v>299.18</v>
      </c>
      <c r="P266" s="16" t="n">
        <f aca="false">N266*O266</f>
        <v>1795.08</v>
      </c>
      <c r="Q266" s="18" t="n">
        <f aca="false">G266+J266+M266+P266</f>
        <v>5385.3</v>
      </c>
    </row>
    <row r="267" s="1" customFormat="true" ht="22" hidden="false" customHeight="true" outlineLevel="0" collapsed="false">
      <c r="A267" s="12" t="n">
        <v>264</v>
      </c>
      <c r="B267" s="7" t="s">
        <v>265</v>
      </c>
      <c r="C267" s="14" t="s">
        <v>290</v>
      </c>
      <c r="D267" s="45" t="s">
        <v>17</v>
      </c>
      <c r="E267" s="12"/>
      <c r="F267" s="16" t="n">
        <v>149.59</v>
      </c>
      <c r="G267" s="16" t="n">
        <f aca="false">E267*F267</f>
        <v>0</v>
      </c>
      <c r="H267" s="15"/>
      <c r="I267" s="17" t="n">
        <v>74.8</v>
      </c>
      <c r="J267" s="16" t="n">
        <f aca="false">H267*I267</f>
        <v>0</v>
      </c>
      <c r="K267" s="15" t="n">
        <v>6</v>
      </c>
      <c r="L267" s="16" t="n">
        <v>598.37</v>
      </c>
      <c r="M267" s="16" t="n">
        <f aca="false">K267*L267</f>
        <v>3590.22</v>
      </c>
      <c r="N267" s="15" t="n">
        <v>6</v>
      </c>
      <c r="O267" s="16" t="n">
        <v>299.18</v>
      </c>
      <c r="P267" s="16" t="n">
        <f aca="false">N267*O267</f>
        <v>1795.08</v>
      </c>
      <c r="Q267" s="18" t="n">
        <f aca="false">G267+J267+M267+P267</f>
        <v>5385.3</v>
      </c>
    </row>
    <row r="268" s="1" customFormat="true" ht="22" hidden="false" customHeight="true" outlineLevel="0" collapsed="false">
      <c r="A268" s="12" t="n">
        <v>265</v>
      </c>
      <c r="B268" s="44" t="s">
        <v>265</v>
      </c>
      <c r="C268" s="14" t="s">
        <v>291</v>
      </c>
      <c r="D268" s="46" t="s">
        <v>17</v>
      </c>
      <c r="E268" s="44"/>
      <c r="F268" s="47" t="n">
        <v>149.59</v>
      </c>
      <c r="G268" s="16" t="n">
        <f aca="false">E268*F268</f>
        <v>0</v>
      </c>
      <c r="H268" s="25"/>
      <c r="I268" s="48" t="n">
        <v>74.8</v>
      </c>
      <c r="J268" s="16" t="n">
        <f aca="false">H268*I268</f>
        <v>0</v>
      </c>
      <c r="K268" s="25" t="n">
        <v>6</v>
      </c>
      <c r="L268" s="47" t="n">
        <v>598.37</v>
      </c>
      <c r="M268" s="16" t="n">
        <f aca="false">K268*L268</f>
        <v>3590.22</v>
      </c>
      <c r="N268" s="25" t="n">
        <v>6</v>
      </c>
      <c r="O268" s="47" t="n">
        <v>299.18</v>
      </c>
      <c r="P268" s="16" t="n">
        <f aca="false">N268*O268</f>
        <v>1795.08</v>
      </c>
      <c r="Q268" s="18" t="n">
        <f aca="false">G268+J268+M268+P268</f>
        <v>5385.3</v>
      </c>
    </row>
    <row r="269" s="1" customFormat="true" ht="22" hidden="false" customHeight="true" outlineLevel="0" collapsed="false">
      <c r="A269" s="12" t="n">
        <v>266</v>
      </c>
      <c r="B269" s="7" t="s">
        <v>265</v>
      </c>
      <c r="C269" s="14" t="s">
        <v>292</v>
      </c>
      <c r="D269" s="45" t="s">
        <v>17</v>
      </c>
      <c r="E269" s="12" t="n">
        <v>6</v>
      </c>
      <c r="F269" s="16" t="n">
        <v>149.59</v>
      </c>
      <c r="G269" s="16" t="n">
        <f aca="false">E269*F269</f>
        <v>897.54</v>
      </c>
      <c r="H269" s="15" t="n">
        <v>6</v>
      </c>
      <c r="I269" s="17" t="n">
        <v>74.8</v>
      </c>
      <c r="J269" s="16" t="n">
        <f aca="false">H269*I269</f>
        <v>448.8</v>
      </c>
      <c r="K269" s="15"/>
      <c r="L269" s="16" t="n">
        <v>598.37</v>
      </c>
      <c r="M269" s="16" t="n">
        <f aca="false">K269*L269</f>
        <v>0</v>
      </c>
      <c r="N269" s="15"/>
      <c r="O269" s="16" t="n">
        <v>299.18</v>
      </c>
      <c r="P269" s="16" t="n">
        <f aca="false">N269*O269</f>
        <v>0</v>
      </c>
      <c r="Q269" s="18" t="n">
        <f aca="false">G269+J269+M269+P269</f>
        <v>1346.34</v>
      </c>
    </row>
    <row r="270" s="1" customFormat="true" ht="22" hidden="false" customHeight="true" outlineLevel="0" collapsed="false">
      <c r="A270" s="12" t="n">
        <v>267</v>
      </c>
      <c r="B270" s="7" t="s">
        <v>265</v>
      </c>
      <c r="C270" s="14" t="s">
        <v>293</v>
      </c>
      <c r="D270" s="45" t="s">
        <v>15</v>
      </c>
      <c r="E270" s="12"/>
      <c r="F270" s="16" t="n">
        <v>149.59</v>
      </c>
      <c r="G270" s="16" t="n">
        <f aca="false">E270*F270</f>
        <v>0</v>
      </c>
      <c r="H270" s="15"/>
      <c r="I270" s="17" t="n">
        <v>74.8</v>
      </c>
      <c r="J270" s="16" t="n">
        <f aca="false">H270*I270</f>
        <v>0</v>
      </c>
      <c r="K270" s="15" t="n">
        <v>6</v>
      </c>
      <c r="L270" s="16" t="n">
        <v>598.37</v>
      </c>
      <c r="M270" s="16" t="n">
        <f aca="false">K270*L270</f>
        <v>3590.22</v>
      </c>
      <c r="N270" s="15"/>
      <c r="O270" s="16" t="n">
        <v>299.18</v>
      </c>
      <c r="P270" s="16" t="n">
        <f aca="false">N270*O270</f>
        <v>0</v>
      </c>
      <c r="Q270" s="18" t="n">
        <f aca="false">G270+J270+M270+P270</f>
        <v>3590.22</v>
      </c>
    </row>
    <row r="271" s="1" customFormat="true" ht="22" hidden="false" customHeight="true" outlineLevel="0" collapsed="false">
      <c r="A271" s="12" t="n">
        <v>268</v>
      </c>
      <c r="B271" s="7" t="s">
        <v>265</v>
      </c>
      <c r="C271" s="14" t="s">
        <v>294</v>
      </c>
      <c r="D271" s="45" t="s">
        <v>17</v>
      </c>
      <c r="E271" s="12"/>
      <c r="F271" s="16" t="n">
        <v>149.59</v>
      </c>
      <c r="G271" s="16" t="n">
        <f aca="false">E271*F271</f>
        <v>0</v>
      </c>
      <c r="H271" s="15"/>
      <c r="I271" s="17" t="n">
        <v>74.8</v>
      </c>
      <c r="J271" s="16" t="n">
        <f aca="false">H271*I271</f>
        <v>0</v>
      </c>
      <c r="K271" s="15" t="n">
        <v>6</v>
      </c>
      <c r="L271" s="16" t="n">
        <v>598.37</v>
      </c>
      <c r="M271" s="16" t="n">
        <f aca="false">K271*L271</f>
        <v>3590.22</v>
      </c>
      <c r="N271" s="15"/>
      <c r="O271" s="16" t="n">
        <v>299.18</v>
      </c>
      <c r="P271" s="16" t="n">
        <f aca="false">N271*O271</f>
        <v>0</v>
      </c>
      <c r="Q271" s="18" t="n">
        <f aca="false">G271+J271+M271+P271</f>
        <v>3590.22</v>
      </c>
    </row>
    <row r="272" s="1" customFormat="true" ht="22" hidden="false" customHeight="true" outlineLevel="0" collapsed="false">
      <c r="A272" s="12" t="n">
        <v>269</v>
      </c>
      <c r="B272" s="7" t="s">
        <v>265</v>
      </c>
      <c r="C272" s="14" t="s">
        <v>295</v>
      </c>
      <c r="D272" s="45" t="s">
        <v>17</v>
      </c>
      <c r="E272" s="12"/>
      <c r="F272" s="16" t="n">
        <v>149.59</v>
      </c>
      <c r="G272" s="16" t="n">
        <f aca="false">E272*F272</f>
        <v>0</v>
      </c>
      <c r="H272" s="15"/>
      <c r="I272" s="17" t="n">
        <v>74.8</v>
      </c>
      <c r="J272" s="16" t="n">
        <f aca="false">H272*I272</f>
        <v>0</v>
      </c>
      <c r="K272" s="15" t="n">
        <v>6</v>
      </c>
      <c r="L272" s="16" t="n">
        <v>598.37</v>
      </c>
      <c r="M272" s="16" t="n">
        <f aca="false">K272*L272</f>
        <v>3590.22</v>
      </c>
      <c r="N272" s="15" t="n">
        <v>6</v>
      </c>
      <c r="O272" s="16" t="n">
        <v>299.18</v>
      </c>
      <c r="P272" s="16" t="n">
        <f aca="false">N272*O272</f>
        <v>1795.08</v>
      </c>
      <c r="Q272" s="18" t="n">
        <f aca="false">G272+J272+M272+P272</f>
        <v>5385.3</v>
      </c>
    </row>
    <row r="273" s="1" customFormat="true" ht="22" hidden="false" customHeight="true" outlineLevel="0" collapsed="false">
      <c r="A273" s="12" t="n">
        <v>270</v>
      </c>
      <c r="B273" s="7" t="s">
        <v>265</v>
      </c>
      <c r="C273" s="14" t="s">
        <v>296</v>
      </c>
      <c r="D273" s="7" t="s">
        <v>15</v>
      </c>
      <c r="E273" s="12" t="n">
        <v>6</v>
      </c>
      <c r="F273" s="16" t="n">
        <v>149.59</v>
      </c>
      <c r="G273" s="16" t="n">
        <f aca="false">E273*F273</f>
        <v>897.54</v>
      </c>
      <c r="H273" s="15" t="n">
        <v>6</v>
      </c>
      <c r="I273" s="17" t="n">
        <v>74.8</v>
      </c>
      <c r="J273" s="16" t="n">
        <f aca="false">H273*I273</f>
        <v>448.8</v>
      </c>
      <c r="K273" s="15"/>
      <c r="L273" s="16" t="n">
        <v>598.37</v>
      </c>
      <c r="M273" s="16" t="n">
        <f aca="false">K273*L273</f>
        <v>0</v>
      </c>
      <c r="N273" s="15"/>
      <c r="O273" s="16" t="n">
        <v>299.18</v>
      </c>
      <c r="P273" s="16" t="n">
        <f aca="false">N273*O273</f>
        <v>0</v>
      </c>
      <c r="Q273" s="18" t="n">
        <f aca="false">G273+J273+M273+P273</f>
        <v>1346.34</v>
      </c>
    </row>
    <row r="274" s="1" customFormat="true" ht="22" hidden="false" customHeight="true" outlineLevel="0" collapsed="false">
      <c r="A274" s="12" t="n">
        <v>271</v>
      </c>
      <c r="B274" s="7" t="s">
        <v>265</v>
      </c>
      <c r="C274" s="14" t="s">
        <v>297</v>
      </c>
      <c r="D274" s="7" t="s">
        <v>15</v>
      </c>
      <c r="E274" s="12"/>
      <c r="F274" s="16" t="n">
        <v>149.59</v>
      </c>
      <c r="G274" s="16" t="n">
        <f aca="false">E274*F274</f>
        <v>0</v>
      </c>
      <c r="H274" s="15"/>
      <c r="I274" s="17" t="n">
        <v>74.8</v>
      </c>
      <c r="J274" s="16" t="n">
        <f aca="false">H274*I274</f>
        <v>0</v>
      </c>
      <c r="K274" s="15" t="n">
        <v>6</v>
      </c>
      <c r="L274" s="16" t="n">
        <v>598.37</v>
      </c>
      <c r="M274" s="16" t="n">
        <f aca="false">K274*L274</f>
        <v>3590.22</v>
      </c>
      <c r="N274" s="15" t="n">
        <v>6</v>
      </c>
      <c r="O274" s="16" t="n">
        <v>299.18</v>
      </c>
      <c r="P274" s="16" t="n">
        <f aca="false">N274*O274</f>
        <v>1795.08</v>
      </c>
      <c r="Q274" s="18" t="n">
        <f aca="false">G274+J274+M274+P274</f>
        <v>5385.3</v>
      </c>
    </row>
    <row r="275" s="1" customFormat="true" ht="22" hidden="false" customHeight="true" outlineLevel="0" collapsed="false">
      <c r="A275" s="12" t="n">
        <v>272</v>
      </c>
      <c r="B275" s="7" t="s">
        <v>265</v>
      </c>
      <c r="C275" s="14" t="s">
        <v>298</v>
      </c>
      <c r="D275" s="7" t="s">
        <v>17</v>
      </c>
      <c r="E275" s="12"/>
      <c r="F275" s="16" t="n">
        <v>149.59</v>
      </c>
      <c r="G275" s="16" t="n">
        <f aca="false">E275*F275</f>
        <v>0</v>
      </c>
      <c r="H275" s="15"/>
      <c r="I275" s="17" t="n">
        <v>74.8</v>
      </c>
      <c r="J275" s="16" t="n">
        <f aca="false">H275*I275</f>
        <v>0</v>
      </c>
      <c r="K275" s="15" t="n">
        <v>6</v>
      </c>
      <c r="L275" s="16" t="n">
        <v>598.37</v>
      </c>
      <c r="M275" s="16" t="n">
        <f aca="false">K275*L275</f>
        <v>3590.22</v>
      </c>
      <c r="N275" s="15" t="n">
        <v>6</v>
      </c>
      <c r="O275" s="16" t="n">
        <v>299.18</v>
      </c>
      <c r="P275" s="16" t="n">
        <f aca="false">N275*O275</f>
        <v>1795.08</v>
      </c>
      <c r="Q275" s="18" t="n">
        <f aca="false">G275+J275+M275+P275</f>
        <v>5385.3</v>
      </c>
    </row>
    <row r="276" s="1" customFormat="true" ht="22" hidden="false" customHeight="true" outlineLevel="0" collapsed="false">
      <c r="A276" s="12" t="n">
        <v>273</v>
      </c>
      <c r="B276" s="7" t="s">
        <v>265</v>
      </c>
      <c r="C276" s="14" t="s">
        <v>299</v>
      </c>
      <c r="D276" s="7" t="s">
        <v>15</v>
      </c>
      <c r="E276" s="12"/>
      <c r="F276" s="16" t="n">
        <v>149.59</v>
      </c>
      <c r="G276" s="16" t="n">
        <f aca="false">E276*F276</f>
        <v>0</v>
      </c>
      <c r="H276" s="15"/>
      <c r="I276" s="17" t="n">
        <v>74.8</v>
      </c>
      <c r="J276" s="16" t="n">
        <f aca="false">H276*I276</f>
        <v>0</v>
      </c>
      <c r="K276" s="15" t="n">
        <v>6</v>
      </c>
      <c r="L276" s="16" t="n">
        <v>598.37</v>
      </c>
      <c r="M276" s="16" t="n">
        <f aca="false">K276*L276</f>
        <v>3590.22</v>
      </c>
      <c r="N276" s="15" t="n">
        <v>2</v>
      </c>
      <c r="O276" s="16" t="n">
        <v>299.18</v>
      </c>
      <c r="P276" s="16" t="n">
        <f aca="false">N276*O276</f>
        <v>598.36</v>
      </c>
      <c r="Q276" s="18" t="n">
        <f aca="false">G276+J276+M276+P276</f>
        <v>4188.58</v>
      </c>
    </row>
    <row r="277" s="1" customFormat="true" ht="22" hidden="false" customHeight="true" outlineLevel="0" collapsed="false">
      <c r="A277" s="12" t="n">
        <v>274</v>
      </c>
      <c r="B277" s="7" t="s">
        <v>265</v>
      </c>
      <c r="C277" s="14" t="s">
        <v>300</v>
      </c>
      <c r="D277" s="7" t="s">
        <v>17</v>
      </c>
      <c r="E277" s="12"/>
      <c r="F277" s="16" t="n">
        <v>149.59</v>
      </c>
      <c r="G277" s="16" t="n">
        <f aca="false">E277*F277</f>
        <v>0</v>
      </c>
      <c r="H277" s="15"/>
      <c r="I277" s="17" t="n">
        <v>74.8</v>
      </c>
      <c r="J277" s="16" t="n">
        <f aca="false">H277*I277</f>
        <v>0</v>
      </c>
      <c r="K277" s="15" t="n">
        <v>6</v>
      </c>
      <c r="L277" s="16" t="n">
        <v>598.37</v>
      </c>
      <c r="M277" s="16" t="n">
        <f aca="false">K277*L277</f>
        <v>3590.22</v>
      </c>
      <c r="N277" s="15" t="n">
        <v>6</v>
      </c>
      <c r="O277" s="16" t="n">
        <v>299.18</v>
      </c>
      <c r="P277" s="16" t="n">
        <f aca="false">N277*O277</f>
        <v>1795.08</v>
      </c>
      <c r="Q277" s="18" t="n">
        <f aca="false">G277+J277+M277+P277</f>
        <v>5385.3</v>
      </c>
    </row>
    <row r="278" s="1" customFormat="true" ht="22" hidden="false" customHeight="true" outlineLevel="0" collapsed="false">
      <c r="A278" s="12" t="n">
        <v>275</v>
      </c>
      <c r="B278" s="7" t="s">
        <v>265</v>
      </c>
      <c r="C278" s="14" t="s">
        <v>301</v>
      </c>
      <c r="D278" s="7" t="s">
        <v>15</v>
      </c>
      <c r="E278" s="12"/>
      <c r="F278" s="16" t="n">
        <v>149.59</v>
      </c>
      <c r="G278" s="16" t="n">
        <f aca="false">E278*F278</f>
        <v>0</v>
      </c>
      <c r="H278" s="15"/>
      <c r="I278" s="17" t="n">
        <v>74.8</v>
      </c>
      <c r="J278" s="16" t="n">
        <f aca="false">H278*I278</f>
        <v>0</v>
      </c>
      <c r="K278" s="15" t="n">
        <v>6</v>
      </c>
      <c r="L278" s="16" t="n">
        <v>598.37</v>
      </c>
      <c r="M278" s="16" t="n">
        <f aca="false">K278*L278</f>
        <v>3590.22</v>
      </c>
      <c r="N278" s="15"/>
      <c r="O278" s="16" t="n">
        <v>299.18</v>
      </c>
      <c r="P278" s="16" t="n">
        <f aca="false">N278*O278</f>
        <v>0</v>
      </c>
      <c r="Q278" s="18" t="n">
        <f aca="false">G278+J278+M278+P278</f>
        <v>3590.22</v>
      </c>
    </row>
    <row r="279" s="1" customFormat="true" ht="22" hidden="false" customHeight="true" outlineLevel="0" collapsed="false">
      <c r="A279" s="7" t="s">
        <v>302</v>
      </c>
      <c r="B279" s="12"/>
      <c r="C279" s="8"/>
      <c r="D279" s="8"/>
      <c r="E279" s="12" t="n">
        <f aca="false">SUM(E4:E278)</f>
        <v>265</v>
      </c>
      <c r="F279" s="16" t="n">
        <v>149.59</v>
      </c>
      <c r="G279" s="16" t="n">
        <f aca="false">SUM(G4:G278)</f>
        <v>39641.35</v>
      </c>
      <c r="H279" s="15" t="n">
        <f aca="false">SUM(H4:H278)</f>
        <v>253</v>
      </c>
      <c r="I279" s="17" t="n">
        <v>74.8</v>
      </c>
      <c r="J279" s="16" t="n">
        <f aca="false">SUM(J4:J278)</f>
        <v>18924.4</v>
      </c>
      <c r="K279" s="15" t="n">
        <f aca="false">SUM(K4:K278)</f>
        <v>1287</v>
      </c>
      <c r="L279" s="16" t="n">
        <v>598.37</v>
      </c>
      <c r="M279" s="16" t="n">
        <f aca="false">SUM(M4:M278)</f>
        <v>770102.19</v>
      </c>
      <c r="N279" s="15" t="n">
        <f aca="false">SUM(N4:N278)</f>
        <v>1107</v>
      </c>
      <c r="O279" s="16" t="n">
        <v>299.18</v>
      </c>
      <c r="P279" s="16" t="n">
        <f aca="false">SUM(P4:P278)</f>
        <v>331192.26</v>
      </c>
      <c r="Q279" s="18" t="n">
        <f aca="false">SUM(Q4:Q278)</f>
        <v>1159860.2</v>
      </c>
    </row>
  </sheetData>
  <autoFilter ref="A3:HT279"/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conditionalFormatting sqref="C192">
    <cfRule type="expression" priority="2" aboveAverage="0" equalAverage="0" bottom="0" percent="0" rank="0" text="" dxfId="1">
      <formula>AND(COUNTIF($C$192,C192)&gt;1,NOT(ISBLANK(C192)))</formula>
    </cfRule>
  </conditionalFormatting>
  <conditionalFormatting sqref="C2:C3">
    <cfRule type="expression" priority="3" aboveAverage="0" equalAverage="0" bottom="0" percent="0" rank="0" text="" dxfId="2">
      <formula>AND(COUNTIF($C$2:$C$3,C2)&gt;1,NOT(ISBLANK(C2)))</formula>
    </cfRule>
  </conditionalFormatting>
  <conditionalFormatting sqref="C4:C191 C193:C278">
    <cfRule type="expression" priority="4" aboveAverage="0" equalAverage="0" bottom="0" percent="0" rank="0" text="" dxfId="3">
      <formula>AND(COUNTIF($C$4:$C$191,C4)+COUNTIF($C$193:$C$278,C4)&gt;1,NOT(ISBLANK(C4)))</formula>
    </cfRule>
  </conditionalFormatting>
  <printOptions headings="false" gridLines="false" gridLinesSet="true" horizontalCentered="false" verticalCentered="false"/>
  <pageMargins left="0.75" right="0.314583333333333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2:39:18Z</dcterms:created>
  <dc:creator>gffg</dc:creator>
  <dc:description/>
  <dc:language>en-US</dc:language>
  <cp:lastModifiedBy>WPS_575217594</cp:lastModifiedBy>
  <dcterms:modified xsi:type="dcterms:W3CDTF">2021-11-22T01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F4801E17E4B6CB260FC5CFE2D5873</vt:lpwstr>
  </property>
  <property fmtid="{D5CDD505-2E9C-101B-9397-08002B2CF9AE}" pid="3" name="KSOProductBuildVer">
    <vt:lpwstr>2052-11.1.0.11045</vt:lpwstr>
  </property>
</Properties>
</file>